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微山县人民医院公开招聘备案制工作人员
面试人员总成绩及拟进入考察范围人员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笔试
成绩</t>
  </si>
  <si>
    <r>
      <rPr>
        <sz val="14"/>
        <color rgb="FF000000"/>
        <rFont val="Noto Sans"/>
        <family val="2"/>
      </rPr>
      <t xml:space="preserve">笔试
</t>
    </r>
    <r>
      <rPr>
        <sz val="14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sz val="14"/>
        <color rgb="FF000000"/>
        <rFont val="Noto Sans"/>
        <family val="2"/>
      </rPr>
      <t xml:space="preserve">面试
</t>
    </r>
    <r>
      <rPr>
        <sz val="14"/>
        <color rgb="FF000000"/>
        <rFont val="宋体"/>
        <family val="0"/>
        <charset val="134"/>
      </rPr>
      <t xml:space="preserve">50%</t>
    </r>
  </si>
  <si>
    <t xml:space="preserve">合计</t>
  </si>
  <si>
    <t xml:space="preserve">备注</t>
  </si>
  <si>
    <t xml:space="preserve">微山县人民医院</t>
  </si>
  <si>
    <r>
      <rPr>
        <sz val="14"/>
        <color rgb="FF000000"/>
        <rFont val="Noto Sans"/>
        <family val="2"/>
      </rPr>
      <t xml:space="preserve">儿童康复</t>
    </r>
    <r>
      <rPr>
        <sz val="14"/>
        <color rgb="FF000000"/>
        <rFont val="宋体"/>
        <family val="0"/>
        <charset val="134"/>
      </rPr>
      <t xml:space="preserve">A</t>
    </r>
  </si>
  <si>
    <t xml:space="preserve">20210523004</t>
  </si>
  <si>
    <t xml:space="preserve">拟进入考察范围</t>
  </si>
  <si>
    <r>
      <rPr>
        <sz val="14"/>
        <color rgb="FF000000"/>
        <rFont val="Noto Sans"/>
        <family val="2"/>
      </rPr>
      <t xml:space="preserve">医学影像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（彩超）</t>
    </r>
  </si>
  <si>
    <t xml:space="preserve">20210523037</t>
  </si>
  <si>
    <t xml:space="preserve">20210523019</t>
  </si>
  <si>
    <t xml:space="preserve">20210523038</t>
  </si>
  <si>
    <r>
      <rPr>
        <sz val="14"/>
        <color rgb="FF000000"/>
        <rFont val="Noto Sans"/>
        <family val="2"/>
      </rPr>
      <t xml:space="preserve">儿童康复</t>
    </r>
    <r>
      <rPr>
        <sz val="14"/>
        <color rgb="FF000000"/>
        <rFont val="宋体"/>
        <family val="0"/>
        <charset val="134"/>
      </rPr>
      <t xml:space="preserve">B</t>
    </r>
  </si>
  <si>
    <t xml:space="preserve">20210523032</t>
  </si>
  <si>
    <t xml:space="preserve">20210523025</t>
  </si>
  <si>
    <t xml:space="preserve">20210523031</t>
  </si>
  <si>
    <t xml:space="preserve">20210523012</t>
  </si>
  <si>
    <t xml:space="preserve">20210523017</t>
  </si>
  <si>
    <t xml:space="preserve">20210523021</t>
  </si>
  <si>
    <t xml:space="preserve">耳鼻喉科</t>
  </si>
  <si>
    <t xml:space="preserve">20210523015</t>
  </si>
  <si>
    <t xml:space="preserve">医疗设备科</t>
  </si>
  <si>
    <t xml:space="preserve">20210523062</t>
  </si>
  <si>
    <t xml:space="preserve">临床护理</t>
  </si>
  <si>
    <t xml:space="preserve">20210523040</t>
  </si>
  <si>
    <t xml:space="preserve">20210523044</t>
  </si>
  <si>
    <t xml:space="preserve">20210523056</t>
  </si>
  <si>
    <t xml:space="preserve">20210523054</t>
  </si>
  <si>
    <t xml:space="preserve">20210523049</t>
  </si>
  <si>
    <t xml:space="preserve">20210523046</t>
  </si>
  <si>
    <t xml:space="preserve">20210523058</t>
  </si>
  <si>
    <t xml:space="preserve">20210523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42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37"/>
    <col collapsed="false" customWidth="true" hidden="false" outlineLevel="0" max="3" min="3" style="0" width="15.12"/>
    <col collapsed="false" customWidth="true" hidden="false" outlineLevel="0" max="4" min="4" style="0" width="17.87"/>
    <col collapsed="false" customWidth="true" hidden="false" outlineLevel="0" max="5" min="5" style="0" width="9.75"/>
    <col collapsed="false" customWidth="true" hidden="false" outlineLevel="0" max="7" min="6" style="0" width="9.62"/>
    <col collapsed="false" customWidth="true" hidden="false" outlineLevel="0" max="8" min="8" style="0" width="9.75"/>
    <col collapsed="false" customWidth="true" hidden="false" outlineLevel="0" max="9" min="9" style="0" width="12.62"/>
    <col collapsed="false" customWidth="true" hidden="false" outlineLevel="0" max="10" min="10" style="0" width="18.37"/>
    <col collapsed="false" customWidth="true" hidden="false" outlineLevel="0" max="254" min="11" style="0" width="13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2" t="s">
        <v>9</v>
      </c>
      <c r="J2" s="2" t="s">
        <v>10</v>
      </c>
    </row>
    <row r="3" s="6" customFormat="true" ht="40" hidden="false" customHeight="true" outlineLevel="0" collapsed="false">
      <c r="A3" s="2" t="n">
        <v>1</v>
      </c>
      <c r="B3" s="3" t="s">
        <v>11</v>
      </c>
      <c r="C3" s="3" t="s">
        <v>12</v>
      </c>
      <c r="D3" s="7" t="s">
        <v>13</v>
      </c>
      <c r="E3" s="8" t="n">
        <v>69.6</v>
      </c>
      <c r="F3" s="9" t="n">
        <f aca="false">E3*50%</f>
        <v>34.8</v>
      </c>
      <c r="G3" s="9" t="n">
        <v>86.8</v>
      </c>
      <c r="H3" s="9" t="n">
        <f aca="false">G3*50%</f>
        <v>43.4</v>
      </c>
      <c r="I3" s="9" t="n">
        <f aca="false">F3+H3</f>
        <v>78.2</v>
      </c>
      <c r="J3" s="10" t="s">
        <v>14</v>
      </c>
    </row>
    <row r="4" s="6" customFormat="true" ht="40" hidden="false" customHeight="true" outlineLevel="0" collapsed="false">
      <c r="A4" s="2" t="n">
        <v>2</v>
      </c>
      <c r="B4" s="3" t="s">
        <v>11</v>
      </c>
      <c r="C4" s="3" t="s">
        <v>15</v>
      </c>
      <c r="D4" s="7" t="s">
        <v>16</v>
      </c>
      <c r="E4" s="8" t="n">
        <v>57.8</v>
      </c>
      <c r="F4" s="9" t="n">
        <f aca="false">E4*50%</f>
        <v>28.9</v>
      </c>
      <c r="G4" s="9" t="n">
        <v>84.8</v>
      </c>
      <c r="H4" s="9" t="n">
        <f aca="false">G4*50%</f>
        <v>42.4</v>
      </c>
      <c r="I4" s="9" t="n">
        <f aca="false">F4+H4</f>
        <v>71.3</v>
      </c>
      <c r="J4" s="10" t="s">
        <v>14</v>
      </c>
    </row>
    <row r="5" s="6" customFormat="true" ht="40" hidden="false" customHeight="true" outlineLevel="0" collapsed="false">
      <c r="A5" s="2" t="n">
        <v>3</v>
      </c>
      <c r="B5" s="3" t="s">
        <v>11</v>
      </c>
      <c r="C5" s="3" t="s">
        <v>15</v>
      </c>
      <c r="D5" s="7" t="s">
        <v>17</v>
      </c>
      <c r="E5" s="8" t="n">
        <v>48.6</v>
      </c>
      <c r="F5" s="9" t="n">
        <f aca="false">E5*50%</f>
        <v>24.3</v>
      </c>
      <c r="G5" s="9" t="n">
        <v>77.8</v>
      </c>
      <c r="H5" s="9" t="n">
        <f aca="false">G5*50%</f>
        <v>38.9</v>
      </c>
      <c r="I5" s="9" t="n">
        <f aca="false">F5+H5</f>
        <v>63.2</v>
      </c>
      <c r="J5" s="10"/>
    </row>
    <row r="6" s="6" customFormat="true" ht="40" hidden="false" customHeight="true" outlineLevel="0" collapsed="false">
      <c r="A6" s="2" t="n">
        <v>4</v>
      </c>
      <c r="B6" s="3" t="s">
        <v>11</v>
      </c>
      <c r="C6" s="3" t="s">
        <v>15</v>
      </c>
      <c r="D6" s="7" t="s">
        <v>18</v>
      </c>
      <c r="E6" s="8" t="n">
        <v>42</v>
      </c>
      <c r="F6" s="9" t="n">
        <f aca="false">E6*50%</f>
        <v>21</v>
      </c>
      <c r="G6" s="9" t="n">
        <v>83.4</v>
      </c>
      <c r="H6" s="9" t="n">
        <f aca="false">G6*50%</f>
        <v>41.7</v>
      </c>
      <c r="I6" s="9" t="n">
        <f aca="false">F6+H6</f>
        <v>62.7</v>
      </c>
      <c r="J6" s="10"/>
    </row>
    <row r="7" s="6" customFormat="true" ht="40" hidden="false" customHeight="true" outlineLevel="0" collapsed="false">
      <c r="A7" s="2" t="n">
        <v>5</v>
      </c>
      <c r="B7" s="3" t="s">
        <v>11</v>
      </c>
      <c r="C7" s="3" t="s">
        <v>19</v>
      </c>
      <c r="D7" s="7" t="s">
        <v>20</v>
      </c>
      <c r="E7" s="8" t="n">
        <v>67.4</v>
      </c>
      <c r="F7" s="9" t="n">
        <f aca="false">E7*50%</f>
        <v>33.7</v>
      </c>
      <c r="G7" s="9" t="n">
        <v>75.2</v>
      </c>
      <c r="H7" s="9" t="n">
        <f aca="false">G7*50%</f>
        <v>37.6</v>
      </c>
      <c r="I7" s="9" t="n">
        <f aca="false">F7+H7</f>
        <v>71.3</v>
      </c>
      <c r="J7" s="10" t="s">
        <v>14</v>
      </c>
    </row>
    <row r="8" s="6" customFormat="true" ht="40" hidden="false" customHeight="true" outlineLevel="0" collapsed="false">
      <c r="A8" s="2" t="n">
        <v>6</v>
      </c>
      <c r="B8" s="3" t="s">
        <v>11</v>
      </c>
      <c r="C8" s="3" t="s">
        <v>19</v>
      </c>
      <c r="D8" s="7" t="s">
        <v>21</v>
      </c>
      <c r="E8" s="8" t="n">
        <v>63.2</v>
      </c>
      <c r="F8" s="9" t="n">
        <f aca="false">E8*50%</f>
        <v>31.6</v>
      </c>
      <c r="G8" s="9" t="n">
        <v>77.8</v>
      </c>
      <c r="H8" s="9" t="n">
        <f aca="false">G8*50%</f>
        <v>38.9</v>
      </c>
      <c r="I8" s="9" t="n">
        <f aca="false">F8+H8</f>
        <v>70.5</v>
      </c>
      <c r="J8" s="10" t="s">
        <v>14</v>
      </c>
    </row>
    <row r="9" customFormat="false" ht="42.6" hidden="false" customHeight="true" outlineLevel="0" collapsed="false">
      <c r="A9" s="2" t="n">
        <v>7</v>
      </c>
      <c r="B9" s="3" t="s">
        <v>11</v>
      </c>
      <c r="C9" s="3" t="s">
        <v>19</v>
      </c>
      <c r="D9" s="7" t="s">
        <v>22</v>
      </c>
      <c r="E9" s="8" t="n">
        <v>61.6</v>
      </c>
      <c r="F9" s="9" t="n">
        <v>30.8</v>
      </c>
      <c r="G9" s="9" t="n">
        <v>77.6</v>
      </c>
      <c r="H9" s="9" t="n">
        <v>38.8</v>
      </c>
      <c r="I9" s="9" t="n">
        <v>69.6</v>
      </c>
      <c r="J9" s="10"/>
    </row>
    <row r="10" customFormat="false" ht="42.6" hidden="false" customHeight="true" outlineLevel="0" collapsed="false">
      <c r="A10" s="2" t="n">
        <v>8</v>
      </c>
      <c r="B10" s="3" t="s">
        <v>11</v>
      </c>
      <c r="C10" s="3" t="s">
        <v>19</v>
      </c>
      <c r="D10" s="7" t="s">
        <v>23</v>
      </c>
      <c r="E10" s="8" t="n">
        <v>54.1</v>
      </c>
      <c r="F10" s="9" t="n">
        <v>27.05</v>
      </c>
      <c r="G10" s="9" t="n">
        <v>83.8</v>
      </c>
      <c r="H10" s="9" t="n">
        <v>41.9</v>
      </c>
      <c r="I10" s="9" t="n">
        <v>68.95</v>
      </c>
      <c r="J10" s="10"/>
    </row>
    <row r="11" customFormat="false" ht="42.6" hidden="false" customHeight="true" outlineLevel="0" collapsed="false">
      <c r="A11" s="2" t="n">
        <v>9</v>
      </c>
      <c r="B11" s="3" t="s">
        <v>11</v>
      </c>
      <c r="C11" s="3" t="s">
        <v>19</v>
      </c>
      <c r="D11" s="7" t="s">
        <v>24</v>
      </c>
      <c r="E11" s="8" t="n">
        <v>58.2</v>
      </c>
      <c r="F11" s="9" t="n">
        <v>29.1</v>
      </c>
      <c r="G11" s="9" t="n">
        <v>78</v>
      </c>
      <c r="H11" s="9" t="n">
        <v>39</v>
      </c>
      <c r="I11" s="9" t="n">
        <v>68.1</v>
      </c>
      <c r="J11" s="10"/>
    </row>
    <row r="12" customFormat="false" ht="42.6" hidden="false" customHeight="true" outlineLevel="0" collapsed="false">
      <c r="A12" s="2" t="n">
        <v>10</v>
      </c>
      <c r="B12" s="3" t="s">
        <v>11</v>
      </c>
      <c r="C12" s="3" t="s">
        <v>19</v>
      </c>
      <c r="D12" s="7" t="s">
        <v>25</v>
      </c>
      <c r="E12" s="8" t="n">
        <v>55.2</v>
      </c>
      <c r="F12" s="9" t="n">
        <v>27.6</v>
      </c>
      <c r="G12" s="9" t="n">
        <v>73</v>
      </c>
      <c r="H12" s="9" t="n">
        <v>36.5</v>
      </c>
      <c r="I12" s="9" t="n">
        <v>64.1</v>
      </c>
      <c r="J12" s="10"/>
    </row>
    <row r="13" customFormat="false" ht="42.6" hidden="false" customHeight="true" outlineLevel="0" collapsed="false">
      <c r="A13" s="2" t="n">
        <v>11</v>
      </c>
      <c r="B13" s="3" t="s">
        <v>11</v>
      </c>
      <c r="C13" s="3" t="s">
        <v>26</v>
      </c>
      <c r="D13" s="7" t="s">
        <v>27</v>
      </c>
      <c r="E13" s="8" t="n">
        <v>54.4</v>
      </c>
      <c r="F13" s="9" t="n">
        <f aca="false">E13*50%</f>
        <v>27.2</v>
      </c>
      <c r="G13" s="9" t="n">
        <v>82.4</v>
      </c>
      <c r="H13" s="9" t="n">
        <f aca="false">G13*50%</f>
        <v>41.2</v>
      </c>
      <c r="I13" s="9" t="n">
        <f aca="false">F13+H13</f>
        <v>68.4</v>
      </c>
      <c r="J13" s="10" t="s">
        <v>14</v>
      </c>
    </row>
    <row r="14" customFormat="false" ht="42.6" hidden="false" customHeight="true" outlineLevel="0" collapsed="false">
      <c r="A14" s="2" t="n">
        <v>12</v>
      </c>
      <c r="B14" s="3" t="s">
        <v>11</v>
      </c>
      <c r="C14" s="3" t="s">
        <v>28</v>
      </c>
      <c r="D14" s="7" t="s">
        <v>29</v>
      </c>
      <c r="E14" s="8" t="n">
        <v>52</v>
      </c>
      <c r="F14" s="9" t="n">
        <f aca="false">E14*50%</f>
        <v>26</v>
      </c>
      <c r="G14" s="9" t="n">
        <v>85.8</v>
      </c>
      <c r="H14" s="9" t="n">
        <f aca="false">G14*50%</f>
        <v>42.9</v>
      </c>
      <c r="I14" s="9" t="n">
        <f aca="false">F14+H14</f>
        <v>68.9</v>
      </c>
      <c r="J14" s="10" t="s">
        <v>14</v>
      </c>
    </row>
    <row r="15" customFormat="false" ht="42.6" hidden="false" customHeight="true" outlineLevel="0" collapsed="false">
      <c r="A15" s="2" t="n">
        <v>13</v>
      </c>
      <c r="B15" s="3" t="s">
        <v>11</v>
      </c>
      <c r="C15" s="3" t="s">
        <v>30</v>
      </c>
      <c r="D15" s="7" t="s">
        <v>31</v>
      </c>
      <c r="E15" s="8" t="n">
        <v>76</v>
      </c>
      <c r="F15" s="9" t="n">
        <v>38</v>
      </c>
      <c r="G15" s="9" t="n">
        <v>85.6</v>
      </c>
      <c r="H15" s="9" t="n">
        <v>42.8</v>
      </c>
      <c r="I15" s="9" t="n">
        <v>80.8</v>
      </c>
      <c r="J15" s="10" t="s">
        <v>14</v>
      </c>
    </row>
    <row r="16" customFormat="false" ht="42.6" hidden="false" customHeight="true" outlineLevel="0" collapsed="false">
      <c r="A16" s="2" t="n">
        <v>14</v>
      </c>
      <c r="B16" s="3" t="s">
        <v>11</v>
      </c>
      <c r="C16" s="3" t="s">
        <v>30</v>
      </c>
      <c r="D16" s="7" t="s">
        <v>32</v>
      </c>
      <c r="E16" s="8" t="n">
        <v>70</v>
      </c>
      <c r="F16" s="9" t="n">
        <v>35</v>
      </c>
      <c r="G16" s="9" t="n">
        <v>88.4</v>
      </c>
      <c r="H16" s="9" t="n">
        <v>44.2</v>
      </c>
      <c r="I16" s="9" t="n">
        <v>79.2</v>
      </c>
      <c r="J16" s="10" t="s">
        <v>14</v>
      </c>
    </row>
    <row r="17" customFormat="false" ht="42.6" hidden="false" customHeight="true" outlineLevel="0" collapsed="false">
      <c r="A17" s="2" t="n">
        <v>15</v>
      </c>
      <c r="B17" s="3" t="s">
        <v>11</v>
      </c>
      <c r="C17" s="3" t="s">
        <v>30</v>
      </c>
      <c r="D17" s="7" t="s">
        <v>33</v>
      </c>
      <c r="E17" s="8" t="n">
        <v>76</v>
      </c>
      <c r="F17" s="9" t="n">
        <v>38</v>
      </c>
      <c r="G17" s="9" t="n">
        <v>81.2</v>
      </c>
      <c r="H17" s="9" t="n">
        <v>40.6</v>
      </c>
      <c r="I17" s="9" t="n">
        <v>78.6</v>
      </c>
      <c r="J17" s="10" t="s">
        <v>14</v>
      </c>
    </row>
    <row r="18" customFormat="false" ht="42.6" hidden="false" customHeight="true" outlineLevel="0" collapsed="false">
      <c r="A18" s="2" t="n">
        <v>16</v>
      </c>
      <c r="B18" s="3" t="s">
        <v>11</v>
      </c>
      <c r="C18" s="3" t="s">
        <v>30</v>
      </c>
      <c r="D18" s="7" t="s">
        <v>34</v>
      </c>
      <c r="E18" s="8" t="n">
        <v>71</v>
      </c>
      <c r="F18" s="9" t="n">
        <v>35.5</v>
      </c>
      <c r="G18" s="9" t="n">
        <v>85.6</v>
      </c>
      <c r="H18" s="9" t="n">
        <v>42.8</v>
      </c>
      <c r="I18" s="9" t="n">
        <v>78.3</v>
      </c>
      <c r="J18" s="10" t="s">
        <v>14</v>
      </c>
    </row>
    <row r="19" customFormat="false" ht="42.6" hidden="false" customHeight="true" outlineLevel="0" collapsed="false">
      <c r="A19" s="2" t="n">
        <v>17</v>
      </c>
      <c r="B19" s="3" t="s">
        <v>11</v>
      </c>
      <c r="C19" s="3" t="s">
        <v>30</v>
      </c>
      <c r="D19" s="7" t="s">
        <v>35</v>
      </c>
      <c r="E19" s="8" t="n">
        <v>73</v>
      </c>
      <c r="F19" s="9" t="n">
        <v>36.5</v>
      </c>
      <c r="G19" s="9" t="n">
        <v>80.2</v>
      </c>
      <c r="H19" s="9" t="n">
        <v>40.1</v>
      </c>
      <c r="I19" s="9" t="n">
        <v>76.6</v>
      </c>
      <c r="J19" s="10" t="s">
        <v>14</v>
      </c>
    </row>
    <row r="20" customFormat="false" ht="42.6" hidden="false" customHeight="true" outlineLevel="0" collapsed="false">
      <c r="A20" s="2" t="n">
        <v>18</v>
      </c>
      <c r="B20" s="3" t="s">
        <v>11</v>
      </c>
      <c r="C20" s="3" t="s">
        <v>30</v>
      </c>
      <c r="D20" s="7" t="s">
        <v>36</v>
      </c>
      <c r="E20" s="8" t="n">
        <v>68</v>
      </c>
      <c r="F20" s="9" t="n">
        <v>34</v>
      </c>
      <c r="G20" s="9" t="n">
        <v>79.6</v>
      </c>
      <c r="H20" s="9" t="n">
        <v>39.8</v>
      </c>
      <c r="I20" s="9" t="n">
        <v>73.8</v>
      </c>
      <c r="J20" s="10" t="s">
        <v>14</v>
      </c>
    </row>
    <row r="21" customFormat="false" ht="42.6" hidden="false" customHeight="true" outlineLevel="0" collapsed="false">
      <c r="A21" s="2" t="n">
        <v>19</v>
      </c>
      <c r="B21" s="3" t="s">
        <v>11</v>
      </c>
      <c r="C21" s="3" t="s">
        <v>30</v>
      </c>
      <c r="D21" s="7" t="s">
        <v>37</v>
      </c>
      <c r="E21" s="8" t="n">
        <v>61</v>
      </c>
      <c r="F21" s="9" t="n">
        <v>30.5</v>
      </c>
      <c r="G21" s="9" t="n">
        <v>79.4</v>
      </c>
      <c r="H21" s="9" t="n">
        <v>39.7</v>
      </c>
      <c r="I21" s="9" t="n">
        <v>70.2</v>
      </c>
      <c r="J21" s="10" t="s">
        <v>14</v>
      </c>
    </row>
    <row r="22" customFormat="false" ht="42.6" hidden="false" customHeight="true" outlineLevel="0" collapsed="false">
      <c r="A22" s="2" t="n">
        <v>20</v>
      </c>
      <c r="B22" s="3" t="s">
        <v>11</v>
      </c>
      <c r="C22" s="3" t="s">
        <v>30</v>
      </c>
      <c r="D22" s="7" t="s">
        <v>38</v>
      </c>
      <c r="E22" s="8" t="n">
        <v>52</v>
      </c>
      <c r="F22" s="9" t="n">
        <v>26</v>
      </c>
      <c r="G22" s="9" t="n">
        <v>72.8</v>
      </c>
      <c r="H22" s="9" t="n">
        <v>36.4</v>
      </c>
      <c r="I22" s="9" t="n">
        <v>62.4</v>
      </c>
      <c r="J22" s="10"/>
    </row>
    <row r="23" customFormat="false" ht="42.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6:36:32Z</dcterms:created>
  <dc:creator/>
  <dc:description/>
  <dc:language>en-US</dc:language>
  <cp:lastModifiedBy>流星的雨</cp:lastModifiedBy>
  <dcterms:modified xsi:type="dcterms:W3CDTF">2021-05-31T06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