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71">
  <si>
    <r>
      <rPr>
        <b val="true"/>
        <sz val="22"/>
        <color rgb="FF000000"/>
        <rFont val="宋体"/>
        <family val="0"/>
        <charset val="134"/>
      </rPr>
      <t xml:space="preserve">2023</t>
    </r>
    <r>
      <rPr>
        <b val="true"/>
        <sz val="22"/>
        <color rgb="FF000000"/>
        <rFont val="Noto Sans"/>
        <family val="2"/>
      </rPr>
      <t xml:space="preserve">年微山县人民医院公开招聘备案制工作人员面试人员总成绩
及拟进入考察体检范围名单</t>
    </r>
  </si>
  <si>
    <t xml:space="preserve">序号</t>
  </si>
  <si>
    <t xml:space="preserve">报考单位</t>
  </si>
  <si>
    <t xml:space="preserve">招聘岗位</t>
  </si>
  <si>
    <t xml:space="preserve">招聘人数</t>
  </si>
  <si>
    <t xml:space="preserve">准考证号</t>
  </si>
  <si>
    <t xml:space="preserve">笔试成绩</t>
  </si>
  <si>
    <t xml:space="preserve">面试成绩</t>
  </si>
  <si>
    <t xml:space="preserve">总成绩</t>
  </si>
  <si>
    <t xml:space="preserve">备注</t>
  </si>
  <si>
    <t xml:space="preserve">微山县人民医院</t>
  </si>
  <si>
    <r>
      <rPr>
        <sz val="11"/>
        <color rgb="FF000000"/>
        <rFont val="Noto Sans"/>
        <family val="2"/>
      </rPr>
      <t xml:space="preserve">临床</t>
    </r>
    <r>
      <rPr>
        <sz val="11"/>
        <color rgb="FF000000"/>
        <rFont val="宋体"/>
        <family val="0"/>
        <charset val="134"/>
      </rPr>
      <t xml:space="preserve">01</t>
    </r>
  </si>
  <si>
    <t xml:space="preserve">20230520031</t>
  </si>
  <si>
    <r>
      <rPr>
        <sz val="12"/>
        <color rgb="FF000000"/>
        <rFont val="Noto Sans"/>
        <family val="2"/>
      </rPr>
      <t xml:space="preserve">面试成绩低于所在面试考官小组使用同一套面试题本面试的所有实际参加面试人员有效成绩平均分值，平均分为</t>
    </r>
    <r>
      <rPr>
        <sz val="12"/>
        <color rgb="FF000000"/>
        <rFont val="微软雅黑"/>
        <family val="2"/>
        <charset val="134"/>
      </rPr>
      <t xml:space="preserve">80.70</t>
    </r>
    <r>
      <rPr>
        <sz val="12"/>
        <color rgb="FF000000"/>
        <rFont val="Noto Sans"/>
        <family val="2"/>
      </rPr>
      <t xml:space="preserve">。</t>
    </r>
  </si>
  <si>
    <r>
      <rPr>
        <sz val="11"/>
        <color rgb="FF000000"/>
        <rFont val="Noto Sans"/>
        <family val="2"/>
      </rPr>
      <t xml:space="preserve">临床</t>
    </r>
    <r>
      <rPr>
        <sz val="11"/>
        <color rgb="FF000000"/>
        <rFont val="宋体"/>
        <family val="0"/>
        <charset val="134"/>
      </rPr>
      <t xml:space="preserve">02</t>
    </r>
  </si>
  <si>
    <t xml:space="preserve">20230520078</t>
  </si>
  <si>
    <t xml:space="preserve">拟进入考察体检范围</t>
  </si>
  <si>
    <t xml:space="preserve">20230520081</t>
  </si>
  <si>
    <t xml:space="preserve">20230520029</t>
  </si>
  <si>
    <t xml:space="preserve">20230520016</t>
  </si>
  <si>
    <t xml:space="preserve">20230520022</t>
  </si>
  <si>
    <t xml:space="preserve">20230520039</t>
  </si>
  <si>
    <t xml:space="preserve">20230520048</t>
  </si>
  <si>
    <t xml:space="preserve">20230520018</t>
  </si>
  <si>
    <t xml:space="preserve">20230520073</t>
  </si>
  <si>
    <t xml:space="preserve">20230520005</t>
  </si>
  <si>
    <t xml:space="preserve">20230520079</t>
  </si>
  <si>
    <t xml:space="preserve">20230520045</t>
  </si>
  <si>
    <t xml:space="preserve">20230520061</t>
  </si>
  <si>
    <t xml:space="preserve">20230520074</t>
  </si>
  <si>
    <t xml:space="preserve">20230520068</t>
  </si>
  <si>
    <t xml:space="preserve">20230520042</t>
  </si>
  <si>
    <t xml:space="preserve">20230520010</t>
  </si>
  <si>
    <t xml:space="preserve">20230520082</t>
  </si>
  <si>
    <t xml:space="preserve">20230520035</t>
  </si>
  <si>
    <t xml:space="preserve">20230520008</t>
  </si>
  <si>
    <t xml:space="preserve">20230520066</t>
  </si>
  <si>
    <t xml:space="preserve">20230520060</t>
  </si>
  <si>
    <t xml:space="preserve">20230520083</t>
  </si>
  <si>
    <t xml:space="preserve">20230520052</t>
  </si>
  <si>
    <t xml:space="preserve">20230520004</t>
  </si>
  <si>
    <t xml:space="preserve">20230520017</t>
  </si>
  <si>
    <t xml:space="preserve">20230520027</t>
  </si>
  <si>
    <t xml:space="preserve">20230520023</t>
  </si>
  <si>
    <t xml:space="preserve">缺考</t>
  </si>
  <si>
    <t xml:space="preserve">/</t>
  </si>
  <si>
    <t xml:space="preserve">20230520006</t>
  </si>
  <si>
    <t xml:space="preserve">20230520038</t>
  </si>
  <si>
    <t xml:space="preserve">20230520046</t>
  </si>
  <si>
    <t xml:space="preserve">20230520021</t>
  </si>
  <si>
    <t xml:space="preserve">精神科</t>
  </si>
  <si>
    <t xml:space="preserve">1</t>
  </si>
  <si>
    <t xml:space="preserve">20230520036</t>
  </si>
  <si>
    <t xml:space="preserve">党委办公室</t>
  </si>
  <si>
    <t xml:space="preserve">20230520290</t>
  </si>
  <si>
    <t xml:space="preserve">20230520391</t>
  </si>
  <si>
    <t xml:space="preserve">20230520308</t>
  </si>
  <si>
    <t xml:space="preserve">院办公室</t>
  </si>
  <si>
    <t xml:space="preserve">20230520334</t>
  </si>
  <si>
    <t xml:space="preserve">20230520386</t>
  </si>
  <si>
    <t xml:space="preserve">20230520282</t>
  </si>
  <si>
    <t xml:space="preserve">宣传科</t>
  </si>
  <si>
    <t xml:space="preserve">20230520365</t>
  </si>
  <si>
    <t xml:space="preserve">20230520342</t>
  </si>
  <si>
    <t xml:space="preserve">20230520283</t>
  </si>
  <si>
    <t xml:space="preserve">财务科</t>
  </si>
  <si>
    <t xml:space="preserve">20230520346</t>
  </si>
  <si>
    <t xml:space="preserve">20230520359</t>
  </si>
  <si>
    <t xml:space="preserve">20230520398</t>
  </si>
  <si>
    <t xml:space="preserve">信息科</t>
  </si>
  <si>
    <t xml:space="preserve">2</t>
  </si>
  <si>
    <t xml:space="preserve">20230520292</t>
  </si>
  <si>
    <t xml:space="preserve">20230520358</t>
  </si>
  <si>
    <t xml:space="preserve">20230520332</t>
  </si>
  <si>
    <t xml:space="preserve">20230520407</t>
  </si>
  <si>
    <t xml:space="preserve">20230520408</t>
  </si>
  <si>
    <t xml:space="preserve">20230520320</t>
  </si>
  <si>
    <t xml:space="preserve">康复医学科</t>
  </si>
  <si>
    <t xml:space="preserve">20230520088</t>
  </si>
  <si>
    <t xml:space="preserve">20230520086</t>
  </si>
  <si>
    <t xml:space="preserve">20230520087</t>
  </si>
  <si>
    <t xml:space="preserve">药剂科</t>
  </si>
  <si>
    <t xml:space="preserve">20230520253</t>
  </si>
  <si>
    <t xml:space="preserve">20230520246</t>
  </si>
  <si>
    <t xml:space="preserve">20230520240</t>
  </si>
  <si>
    <r>
      <rPr>
        <sz val="11"/>
        <color rgb="FF000000"/>
        <rFont val="Noto Sans"/>
        <family val="2"/>
      </rPr>
      <t xml:space="preserve">影像</t>
    </r>
    <r>
      <rPr>
        <sz val="11"/>
        <color rgb="FF000000"/>
        <rFont val="宋体"/>
        <family val="0"/>
        <charset val="134"/>
      </rPr>
      <t xml:space="preserve">01</t>
    </r>
  </si>
  <si>
    <t xml:space="preserve">5</t>
  </si>
  <si>
    <t xml:space="preserve">20230520202</t>
  </si>
  <si>
    <t xml:space="preserve">20230520192</t>
  </si>
  <si>
    <t xml:space="preserve">20230520162</t>
  </si>
  <si>
    <t xml:space="preserve">20230520161</t>
  </si>
  <si>
    <t xml:space="preserve">20230520200</t>
  </si>
  <si>
    <t xml:space="preserve">20230520117</t>
  </si>
  <si>
    <t xml:space="preserve">20230520209</t>
  </si>
  <si>
    <t xml:space="preserve">20230520206</t>
  </si>
  <si>
    <r>
      <rPr>
        <sz val="11"/>
        <color rgb="FF000000"/>
        <rFont val="Noto Sans"/>
        <family val="2"/>
      </rPr>
      <t xml:space="preserve">影像</t>
    </r>
    <r>
      <rPr>
        <sz val="11"/>
        <color rgb="FF000000"/>
        <rFont val="宋体"/>
        <family val="0"/>
        <charset val="134"/>
      </rPr>
      <t xml:space="preserve">02</t>
    </r>
  </si>
  <si>
    <t xml:space="preserve">20230520114</t>
  </si>
  <si>
    <t xml:space="preserve">20230520168</t>
  </si>
  <si>
    <t xml:space="preserve">20230520177</t>
  </si>
  <si>
    <t xml:space="preserve">检验科</t>
  </si>
  <si>
    <t xml:space="preserve">20230520228</t>
  </si>
  <si>
    <t xml:space="preserve">20230520225</t>
  </si>
  <si>
    <t xml:space="preserve">20230520222</t>
  </si>
  <si>
    <t xml:space="preserve">20230520217</t>
  </si>
  <si>
    <t xml:space="preserve">20230520232</t>
  </si>
  <si>
    <t xml:space="preserve">20230520216</t>
  </si>
  <si>
    <t xml:space="preserve">口腔科</t>
  </si>
  <si>
    <t xml:space="preserve">20230520106</t>
  </si>
  <si>
    <t xml:space="preserve">20230520100</t>
  </si>
  <si>
    <t xml:space="preserve">20230520103</t>
  </si>
  <si>
    <t xml:space="preserve">护理</t>
  </si>
  <si>
    <t xml:space="preserve">20230520435</t>
  </si>
  <si>
    <t xml:space="preserve">20230520554</t>
  </si>
  <si>
    <t xml:space="preserve">20230520553</t>
  </si>
  <si>
    <t xml:space="preserve">20230520442</t>
  </si>
  <si>
    <t xml:space="preserve">20230520465</t>
  </si>
  <si>
    <t xml:space="preserve">20230520569</t>
  </si>
  <si>
    <t xml:space="preserve">20230520539</t>
  </si>
  <si>
    <t xml:space="preserve">20230520501</t>
  </si>
  <si>
    <t xml:space="preserve">20230520526</t>
  </si>
  <si>
    <t xml:space="preserve">20230520428</t>
  </si>
  <si>
    <t xml:space="preserve">20230520413</t>
  </si>
  <si>
    <t xml:space="preserve">20230520447</t>
  </si>
  <si>
    <t xml:space="preserve">20230520557</t>
  </si>
  <si>
    <t xml:space="preserve">20230520441</t>
  </si>
  <si>
    <t xml:space="preserve">20230520421</t>
  </si>
  <si>
    <t xml:space="preserve">20230520451</t>
  </si>
  <si>
    <t xml:space="preserve">20230520470</t>
  </si>
  <si>
    <t xml:space="preserve">20230520537</t>
  </si>
  <si>
    <t xml:space="preserve">20230520453</t>
  </si>
  <si>
    <t xml:space="preserve">20230520543</t>
  </si>
  <si>
    <t xml:space="preserve">20230520542</t>
  </si>
  <si>
    <t xml:space="preserve">20230520419</t>
  </si>
  <si>
    <t xml:space="preserve">20230520412</t>
  </si>
  <si>
    <t xml:space="preserve">20230520523</t>
  </si>
  <si>
    <t xml:space="preserve">20230520519</t>
  </si>
  <si>
    <t xml:space="preserve">20230520431</t>
  </si>
  <si>
    <t xml:space="preserve">20230520416</t>
  </si>
  <si>
    <t xml:space="preserve">20230520418</t>
  </si>
  <si>
    <t xml:space="preserve">20230520496</t>
  </si>
  <si>
    <t xml:space="preserve">20230520551</t>
  </si>
  <si>
    <t xml:space="preserve">20230520417</t>
  </si>
  <si>
    <t xml:space="preserve">20230520483</t>
  </si>
  <si>
    <t xml:space="preserve">20230520411</t>
  </si>
  <si>
    <t xml:space="preserve">20230520515</t>
  </si>
  <si>
    <t xml:space="preserve">20230520439</t>
  </si>
  <si>
    <t xml:space="preserve">20230520493</t>
  </si>
  <si>
    <t xml:space="preserve">20230520471</t>
  </si>
  <si>
    <t xml:space="preserve">20230520528</t>
  </si>
  <si>
    <t xml:space="preserve">20230520567</t>
  </si>
  <si>
    <t xml:space="preserve">20230520476</t>
  </si>
  <si>
    <t xml:space="preserve">20230520498</t>
  </si>
  <si>
    <t xml:space="preserve">20230520487</t>
  </si>
  <si>
    <t xml:space="preserve">20230520534</t>
  </si>
  <si>
    <t xml:space="preserve">20230520462</t>
  </si>
  <si>
    <t xml:space="preserve">20230520527</t>
  </si>
  <si>
    <t xml:space="preserve">20230520524</t>
  </si>
  <si>
    <t xml:space="preserve">20230520457</t>
  </si>
  <si>
    <t xml:space="preserve">20230520449</t>
  </si>
  <si>
    <t xml:space="preserve">20230520489</t>
  </si>
  <si>
    <t xml:space="preserve">20230520538</t>
  </si>
  <si>
    <t xml:space="preserve">20230520550</t>
  </si>
  <si>
    <t xml:space="preserve">20230520423</t>
  </si>
  <si>
    <t xml:space="preserve">20230520448</t>
  </si>
  <si>
    <t xml:space="preserve">20230520540</t>
  </si>
  <si>
    <t xml:space="preserve">20230520566</t>
  </si>
  <si>
    <t xml:space="preserve">20230520474</t>
  </si>
  <si>
    <t xml:space="preserve">20230520460</t>
  </si>
  <si>
    <t xml:space="preserve">20230520430</t>
  </si>
  <si>
    <t xml:space="preserve">20230520477</t>
  </si>
  <si>
    <t xml:space="preserve">20230520509</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Noto Sans"/>
      <family val="2"/>
    </font>
    <font>
      <sz val="12"/>
      <color rgb="FF000000"/>
      <name val="Noto Sans"/>
      <family val="2"/>
    </font>
    <font>
      <sz val="11"/>
      <color rgb="FF000000"/>
      <name val="Noto Sans"/>
      <family val="2"/>
    </font>
    <font>
      <sz val="11"/>
      <color rgb="FF000000"/>
      <name val="宋体"/>
      <family val="0"/>
      <charset val="134"/>
    </font>
    <font>
      <sz val="12"/>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1" width="16.37"/>
    <col collapsed="false" customWidth="true" hidden="false" outlineLevel="0" max="3" min="3" style="1" width="10.99"/>
    <col collapsed="false" customWidth="true" hidden="false" outlineLevel="0" max="4" min="4" style="1" width="10.69"/>
    <col collapsed="false" customWidth="true" hidden="false" outlineLevel="0" max="5" min="5" style="1" width="13.29"/>
    <col collapsed="false" customWidth="true" hidden="false" outlineLevel="0" max="6" min="6" style="1" width="10.49"/>
    <col collapsed="false" customWidth="true" hidden="false" outlineLevel="0" max="7" min="7" style="1" width="10.79"/>
    <col collapsed="false" customWidth="true" hidden="false" outlineLevel="0" max="8" min="8" style="1" width="8.59"/>
    <col collapsed="false" customWidth="true" hidden="false" outlineLevel="0" max="9" min="9" style="1" width="28.29"/>
    <col collapsed="false" customWidth="false" hidden="false" outlineLevel="0" max="257" min="10" style="1" width="8.99"/>
  </cols>
  <sheetData>
    <row r="1" customFormat="false" ht="63" hidden="false" customHeight="true" outlineLevel="0" collapsed="false">
      <c r="A1" s="2" t="s">
        <v>0</v>
      </c>
      <c r="B1" s="2"/>
      <c r="C1" s="2"/>
      <c r="D1" s="2"/>
      <c r="E1" s="2"/>
      <c r="F1" s="2"/>
      <c r="G1" s="2"/>
      <c r="H1" s="2"/>
      <c r="I1" s="2"/>
    </row>
    <row r="2" customFormat="false" ht="30" hidden="false" customHeight="true" outlineLevel="0" collapsed="false">
      <c r="A2" s="3" t="s">
        <v>1</v>
      </c>
      <c r="B2" s="3" t="s">
        <v>2</v>
      </c>
      <c r="C2" s="3" t="s">
        <v>3</v>
      </c>
      <c r="D2" s="3" t="s">
        <v>4</v>
      </c>
      <c r="E2" s="3" t="s">
        <v>5</v>
      </c>
      <c r="F2" s="3" t="s">
        <v>6</v>
      </c>
      <c r="G2" s="3" t="s">
        <v>7</v>
      </c>
      <c r="H2" s="3" t="s">
        <v>8</v>
      </c>
      <c r="I2" s="3" t="s">
        <v>9</v>
      </c>
    </row>
    <row r="3" s="1" customFormat="true" ht="87" hidden="false" customHeight="true" outlineLevel="0" collapsed="false">
      <c r="A3" s="4" t="n">
        <v>1</v>
      </c>
      <c r="B3" s="5" t="s">
        <v>10</v>
      </c>
      <c r="C3" s="6" t="s">
        <v>11</v>
      </c>
      <c r="D3" s="7" t="n">
        <v>1</v>
      </c>
      <c r="E3" s="8" t="s">
        <v>12</v>
      </c>
      <c r="F3" s="9" t="n">
        <v>61.6</v>
      </c>
      <c r="G3" s="9" t="n">
        <v>80.5</v>
      </c>
      <c r="H3" s="9" t="n">
        <f aca="false">(F3+G3)*50%</f>
        <v>71.05</v>
      </c>
      <c r="I3" s="10" t="s">
        <v>13</v>
      </c>
    </row>
    <row r="4" s="1" customFormat="true" ht="30" hidden="false" customHeight="true" outlineLevel="0" collapsed="false">
      <c r="A4" s="4" t="n">
        <v>2</v>
      </c>
      <c r="B4" s="5" t="s">
        <v>10</v>
      </c>
      <c r="C4" s="6" t="s">
        <v>14</v>
      </c>
      <c r="D4" s="7" t="n">
        <v>25</v>
      </c>
      <c r="E4" s="8" t="s">
        <v>15</v>
      </c>
      <c r="F4" s="9" t="n">
        <v>71.3</v>
      </c>
      <c r="G4" s="9" t="n">
        <v>91.86</v>
      </c>
      <c r="H4" s="9" t="n">
        <f aca="false">(F4+G4)*50%</f>
        <v>81.58</v>
      </c>
      <c r="I4" s="11" t="s">
        <v>16</v>
      </c>
    </row>
    <row r="5" s="1" customFormat="true" ht="30" hidden="false" customHeight="true" outlineLevel="0" collapsed="false">
      <c r="A5" s="4" t="n">
        <v>3</v>
      </c>
      <c r="B5" s="5" t="s">
        <v>10</v>
      </c>
      <c r="C5" s="6" t="s">
        <v>14</v>
      </c>
      <c r="D5" s="7"/>
      <c r="E5" s="8" t="s">
        <v>17</v>
      </c>
      <c r="F5" s="9" t="n">
        <v>68.7</v>
      </c>
      <c r="G5" s="9" t="n">
        <v>85.92</v>
      </c>
      <c r="H5" s="9" t="n">
        <f aca="false">(F5+G5)*50%</f>
        <v>77.31</v>
      </c>
      <c r="I5" s="11" t="s">
        <v>16</v>
      </c>
    </row>
    <row r="6" s="1" customFormat="true" ht="30" hidden="false" customHeight="true" outlineLevel="0" collapsed="false">
      <c r="A6" s="4" t="n">
        <v>4</v>
      </c>
      <c r="B6" s="5" t="s">
        <v>10</v>
      </c>
      <c r="C6" s="6" t="s">
        <v>14</v>
      </c>
      <c r="D6" s="7"/>
      <c r="E6" s="8" t="s">
        <v>18</v>
      </c>
      <c r="F6" s="9" t="n">
        <v>68.7</v>
      </c>
      <c r="G6" s="9" t="n">
        <v>83.8</v>
      </c>
      <c r="H6" s="9" t="n">
        <f aca="false">(F6+G6)*50%</f>
        <v>76.25</v>
      </c>
      <c r="I6" s="11" t="s">
        <v>16</v>
      </c>
    </row>
    <row r="7" s="1" customFormat="true" ht="30" hidden="false" customHeight="true" outlineLevel="0" collapsed="false">
      <c r="A7" s="4" t="n">
        <v>5</v>
      </c>
      <c r="B7" s="5" t="s">
        <v>10</v>
      </c>
      <c r="C7" s="6" t="s">
        <v>14</v>
      </c>
      <c r="D7" s="7"/>
      <c r="E7" s="8" t="s">
        <v>19</v>
      </c>
      <c r="F7" s="9" t="n">
        <v>68.8</v>
      </c>
      <c r="G7" s="9" t="n">
        <v>83.24</v>
      </c>
      <c r="H7" s="9" t="n">
        <f aca="false">(F7+G7)*50%</f>
        <v>76.02</v>
      </c>
      <c r="I7" s="11" t="s">
        <v>16</v>
      </c>
    </row>
    <row r="8" s="1" customFormat="true" ht="30" hidden="false" customHeight="true" outlineLevel="0" collapsed="false">
      <c r="A8" s="4" t="n">
        <v>6</v>
      </c>
      <c r="B8" s="5" t="s">
        <v>10</v>
      </c>
      <c r="C8" s="6" t="s">
        <v>14</v>
      </c>
      <c r="D8" s="7"/>
      <c r="E8" s="8" t="s">
        <v>20</v>
      </c>
      <c r="F8" s="9" t="n">
        <v>68.6</v>
      </c>
      <c r="G8" s="9" t="n">
        <v>82.98</v>
      </c>
      <c r="H8" s="9" t="n">
        <f aca="false">(F8+G8)*50%</f>
        <v>75.79</v>
      </c>
      <c r="I8" s="11" t="s">
        <v>16</v>
      </c>
    </row>
    <row r="9" s="1" customFormat="true" ht="30" hidden="false" customHeight="true" outlineLevel="0" collapsed="false">
      <c r="A9" s="4" t="n">
        <v>7</v>
      </c>
      <c r="B9" s="5" t="s">
        <v>10</v>
      </c>
      <c r="C9" s="6" t="s">
        <v>14</v>
      </c>
      <c r="D9" s="7"/>
      <c r="E9" s="8" t="s">
        <v>21</v>
      </c>
      <c r="F9" s="9" t="n">
        <v>60.2</v>
      </c>
      <c r="G9" s="9" t="n">
        <v>85.76</v>
      </c>
      <c r="H9" s="9" t="n">
        <f aca="false">(F9+G9)*50%</f>
        <v>72.98</v>
      </c>
      <c r="I9" s="11" t="s">
        <v>16</v>
      </c>
    </row>
    <row r="10" s="1" customFormat="true" ht="30" hidden="false" customHeight="true" outlineLevel="0" collapsed="false">
      <c r="A10" s="4" t="n">
        <v>8</v>
      </c>
      <c r="B10" s="5" t="s">
        <v>10</v>
      </c>
      <c r="C10" s="6" t="s">
        <v>14</v>
      </c>
      <c r="D10" s="7"/>
      <c r="E10" s="8" t="s">
        <v>22</v>
      </c>
      <c r="F10" s="9" t="n">
        <v>67.7</v>
      </c>
      <c r="G10" s="9" t="n">
        <v>77.68</v>
      </c>
      <c r="H10" s="9" t="n">
        <f aca="false">(F10+G10)*50%</f>
        <v>72.69</v>
      </c>
      <c r="I10" s="11" t="s">
        <v>16</v>
      </c>
    </row>
    <row r="11" s="1" customFormat="true" ht="30" hidden="false" customHeight="true" outlineLevel="0" collapsed="false">
      <c r="A11" s="4" t="n">
        <v>9</v>
      </c>
      <c r="B11" s="5" t="s">
        <v>10</v>
      </c>
      <c r="C11" s="6" t="s">
        <v>14</v>
      </c>
      <c r="D11" s="7"/>
      <c r="E11" s="8" t="s">
        <v>23</v>
      </c>
      <c r="F11" s="9" t="n">
        <v>58.3</v>
      </c>
      <c r="G11" s="9" t="n">
        <v>86.1</v>
      </c>
      <c r="H11" s="9" t="n">
        <f aca="false">(F11+G11)*50%</f>
        <v>72.2</v>
      </c>
      <c r="I11" s="11" t="s">
        <v>16</v>
      </c>
    </row>
    <row r="12" s="1" customFormat="true" ht="30" hidden="false" customHeight="true" outlineLevel="0" collapsed="false">
      <c r="A12" s="4" t="n">
        <v>10</v>
      </c>
      <c r="B12" s="5" t="s">
        <v>10</v>
      </c>
      <c r="C12" s="6" t="s">
        <v>14</v>
      </c>
      <c r="D12" s="7"/>
      <c r="E12" s="8" t="s">
        <v>24</v>
      </c>
      <c r="F12" s="9" t="n">
        <v>56.8</v>
      </c>
      <c r="G12" s="9" t="n">
        <v>85.6</v>
      </c>
      <c r="H12" s="9" t="n">
        <f aca="false">(F12+G12)*50%</f>
        <v>71.2</v>
      </c>
      <c r="I12" s="11" t="s">
        <v>16</v>
      </c>
    </row>
    <row r="13" s="1" customFormat="true" ht="30" hidden="false" customHeight="true" outlineLevel="0" collapsed="false">
      <c r="A13" s="4" t="n">
        <v>11</v>
      </c>
      <c r="B13" s="5" t="s">
        <v>10</v>
      </c>
      <c r="C13" s="6" t="s">
        <v>14</v>
      </c>
      <c r="D13" s="7"/>
      <c r="E13" s="8" t="s">
        <v>25</v>
      </c>
      <c r="F13" s="9" t="n">
        <v>58.1</v>
      </c>
      <c r="G13" s="9" t="n">
        <v>83.78</v>
      </c>
      <c r="H13" s="9" t="n">
        <f aca="false">(F13+G13)*50%</f>
        <v>70.94</v>
      </c>
      <c r="I13" s="11" t="s">
        <v>16</v>
      </c>
    </row>
    <row r="14" s="1" customFormat="true" ht="30" hidden="false" customHeight="true" outlineLevel="0" collapsed="false">
      <c r="A14" s="4" t="n">
        <v>12</v>
      </c>
      <c r="B14" s="5" t="s">
        <v>10</v>
      </c>
      <c r="C14" s="6" t="s">
        <v>14</v>
      </c>
      <c r="D14" s="7"/>
      <c r="E14" s="8" t="s">
        <v>26</v>
      </c>
      <c r="F14" s="9" t="n">
        <v>59.7</v>
      </c>
      <c r="G14" s="9" t="n">
        <v>81.74</v>
      </c>
      <c r="H14" s="9" t="n">
        <f aca="false">(F14+G14)*50%</f>
        <v>70.72</v>
      </c>
      <c r="I14" s="11" t="s">
        <v>16</v>
      </c>
    </row>
    <row r="15" s="1" customFormat="true" ht="30" hidden="false" customHeight="true" outlineLevel="0" collapsed="false">
      <c r="A15" s="4" t="n">
        <v>13</v>
      </c>
      <c r="B15" s="5" t="s">
        <v>10</v>
      </c>
      <c r="C15" s="6" t="s">
        <v>14</v>
      </c>
      <c r="D15" s="7"/>
      <c r="E15" s="8" t="s">
        <v>27</v>
      </c>
      <c r="F15" s="9" t="n">
        <v>57.9</v>
      </c>
      <c r="G15" s="9" t="n">
        <v>82.96</v>
      </c>
      <c r="H15" s="9" t="n">
        <f aca="false">(F15+G15)*50%</f>
        <v>70.43</v>
      </c>
      <c r="I15" s="11" t="s">
        <v>16</v>
      </c>
    </row>
    <row r="16" s="1" customFormat="true" ht="30" hidden="false" customHeight="true" outlineLevel="0" collapsed="false">
      <c r="A16" s="4" t="n">
        <v>14</v>
      </c>
      <c r="B16" s="5" t="s">
        <v>10</v>
      </c>
      <c r="C16" s="6" t="s">
        <v>14</v>
      </c>
      <c r="D16" s="7"/>
      <c r="E16" s="8" t="s">
        <v>28</v>
      </c>
      <c r="F16" s="9" t="n">
        <v>58.8</v>
      </c>
      <c r="G16" s="9" t="n">
        <v>80.02</v>
      </c>
      <c r="H16" s="9" t="n">
        <f aca="false">(F16+G16)*50%</f>
        <v>69.41</v>
      </c>
      <c r="I16" s="11" t="s">
        <v>16</v>
      </c>
    </row>
    <row r="17" s="1" customFormat="true" ht="30" hidden="false" customHeight="true" outlineLevel="0" collapsed="false">
      <c r="A17" s="4" t="n">
        <v>15</v>
      </c>
      <c r="B17" s="5" t="s">
        <v>10</v>
      </c>
      <c r="C17" s="6" t="s">
        <v>14</v>
      </c>
      <c r="D17" s="7"/>
      <c r="E17" s="8" t="s">
        <v>29</v>
      </c>
      <c r="F17" s="9" t="n">
        <v>56.8</v>
      </c>
      <c r="G17" s="9" t="n">
        <v>81.94</v>
      </c>
      <c r="H17" s="9" t="n">
        <f aca="false">(F17+G17)*50%</f>
        <v>69.37</v>
      </c>
      <c r="I17" s="11" t="s">
        <v>16</v>
      </c>
    </row>
    <row r="18" s="1" customFormat="true" ht="30" hidden="false" customHeight="true" outlineLevel="0" collapsed="false">
      <c r="A18" s="4" t="n">
        <v>16</v>
      </c>
      <c r="B18" s="5" t="s">
        <v>10</v>
      </c>
      <c r="C18" s="6" t="s">
        <v>14</v>
      </c>
      <c r="D18" s="7"/>
      <c r="E18" s="8" t="s">
        <v>30</v>
      </c>
      <c r="F18" s="9" t="n">
        <v>58.5</v>
      </c>
      <c r="G18" s="9" t="n">
        <v>80.06</v>
      </c>
      <c r="H18" s="9" t="n">
        <f aca="false">(F18+G18)*50%</f>
        <v>69.28</v>
      </c>
      <c r="I18" s="11" t="s">
        <v>16</v>
      </c>
    </row>
    <row r="19" s="1" customFormat="true" ht="30" hidden="false" customHeight="true" outlineLevel="0" collapsed="false">
      <c r="A19" s="4" t="n">
        <v>17</v>
      </c>
      <c r="B19" s="5" t="s">
        <v>10</v>
      </c>
      <c r="C19" s="6" t="s">
        <v>14</v>
      </c>
      <c r="D19" s="7"/>
      <c r="E19" s="8" t="s">
        <v>31</v>
      </c>
      <c r="F19" s="9" t="n">
        <v>58.4</v>
      </c>
      <c r="G19" s="9" t="n">
        <v>78.78</v>
      </c>
      <c r="H19" s="9" t="n">
        <f aca="false">(F19+G19)*50%</f>
        <v>68.59</v>
      </c>
      <c r="I19" s="11" t="s">
        <v>16</v>
      </c>
    </row>
    <row r="20" s="1" customFormat="true" ht="30" hidden="false" customHeight="true" outlineLevel="0" collapsed="false">
      <c r="A20" s="4" t="n">
        <v>18</v>
      </c>
      <c r="B20" s="5" t="s">
        <v>10</v>
      </c>
      <c r="C20" s="6" t="s">
        <v>14</v>
      </c>
      <c r="D20" s="7"/>
      <c r="E20" s="8" t="s">
        <v>32</v>
      </c>
      <c r="F20" s="9" t="n">
        <v>57.9</v>
      </c>
      <c r="G20" s="9" t="n">
        <v>79.28</v>
      </c>
      <c r="H20" s="9" t="n">
        <f aca="false">(F20+G20)*50%</f>
        <v>68.59</v>
      </c>
      <c r="I20" s="11" t="s">
        <v>16</v>
      </c>
    </row>
    <row r="21" s="1" customFormat="true" ht="30" hidden="false" customHeight="true" outlineLevel="0" collapsed="false">
      <c r="A21" s="4" t="n">
        <v>19</v>
      </c>
      <c r="B21" s="5" t="s">
        <v>10</v>
      </c>
      <c r="C21" s="6" t="s">
        <v>14</v>
      </c>
      <c r="D21" s="7"/>
      <c r="E21" s="8" t="s">
        <v>33</v>
      </c>
      <c r="F21" s="9" t="n">
        <v>55</v>
      </c>
      <c r="G21" s="9" t="n">
        <v>80.78</v>
      </c>
      <c r="H21" s="9" t="n">
        <f aca="false">(F21+G21)*50%</f>
        <v>67.89</v>
      </c>
      <c r="I21" s="11" t="s">
        <v>16</v>
      </c>
    </row>
    <row r="22" s="1" customFormat="true" ht="30" hidden="false" customHeight="true" outlineLevel="0" collapsed="false">
      <c r="A22" s="4" t="n">
        <v>20</v>
      </c>
      <c r="B22" s="5" t="s">
        <v>10</v>
      </c>
      <c r="C22" s="6" t="s">
        <v>14</v>
      </c>
      <c r="D22" s="7"/>
      <c r="E22" s="8" t="s">
        <v>34</v>
      </c>
      <c r="F22" s="9" t="n">
        <v>51.7</v>
      </c>
      <c r="G22" s="9" t="n">
        <v>83.86</v>
      </c>
      <c r="H22" s="9" t="n">
        <f aca="false">(F22+G22)*50%</f>
        <v>67.78</v>
      </c>
      <c r="I22" s="11" t="s">
        <v>16</v>
      </c>
    </row>
    <row r="23" s="1" customFormat="true" ht="30" hidden="false" customHeight="true" outlineLevel="0" collapsed="false">
      <c r="A23" s="4" t="n">
        <v>21</v>
      </c>
      <c r="B23" s="5" t="s">
        <v>10</v>
      </c>
      <c r="C23" s="6" t="s">
        <v>14</v>
      </c>
      <c r="D23" s="7"/>
      <c r="E23" s="8" t="s">
        <v>35</v>
      </c>
      <c r="F23" s="9" t="n">
        <v>53.5</v>
      </c>
      <c r="G23" s="9" t="n">
        <v>80.82</v>
      </c>
      <c r="H23" s="9" t="n">
        <f aca="false">(F23+G23)*50%</f>
        <v>67.16</v>
      </c>
      <c r="I23" s="11" t="s">
        <v>16</v>
      </c>
    </row>
    <row r="24" s="1" customFormat="true" ht="30" hidden="false" customHeight="true" outlineLevel="0" collapsed="false">
      <c r="A24" s="4" t="n">
        <v>22</v>
      </c>
      <c r="B24" s="5" t="s">
        <v>10</v>
      </c>
      <c r="C24" s="6" t="s">
        <v>14</v>
      </c>
      <c r="D24" s="7"/>
      <c r="E24" s="8" t="s">
        <v>36</v>
      </c>
      <c r="F24" s="9" t="n">
        <v>56.6</v>
      </c>
      <c r="G24" s="9" t="n">
        <v>77.18</v>
      </c>
      <c r="H24" s="9" t="n">
        <f aca="false">(F24+G24)*50%</f>
        <v>66.89</v>
      </c>
      <c r="I24" s="11" t="s">
        <v>16</v>
      </c>
    </row>
    <row r="25" s="1" customFormat="true" ht="30" hidden="false" customHeight="true" outlineLevel="0" collapsed="false">
      <c r="A25" s="4" t="n">
        <v>23</v>
      </c>
      <c r="B25" s="5" t="s">
        <v>10</v>
      </c>
      <c r="C25" s="6" t="s">
        <v>14</v>
      </c>
      <c r="D25" s="7"/>
      <c r="E25" s="8" t="s">
        <v>37</v>
      </c>
      <c r="F25" s="9" t="n">
        <v>49.7</v>
      </c>
      <c r="G25" s="9" t="n">
        <v>83.46</v>
      </c>
      <c r="H25" s="9" t="n">
        <f aca="false">(F25+G25)*50%</f>
        <v>66.58</v>
      </c>
      <c r="I25" s="11" t="s">
        <v>16</v>
      </c>
    </row>
    <row r="26" s="1" customFormat="true" ht="30" hidden="false" customHeight="true" outlineLevel="0" collapsed="false">
      <c r="A26" s="4" t="n">
        <v>24</v>
      </c>
      <c r="B26" s="5" t="s">
        <v>10</v>
      </c>
      <c r="C26" s="6" t="s">
        <v>14</v>
      </c>
      <c r="D26" s="7"/>
      <c r="E26" s="8" t="s">
        <v>38</v>
      </c>
      <c r="F26" s="9" t="n">
        <v>53.1</v>
      </c>
      <c r="G26" s="9" t="n">
        <v>78.56</v>
      </c>
      <c r="H26" s="9" t="n">
        <f aca="false">(F26+G26)*50%</f>
        <v>65.83</v>
      </c>
      <c r="I26" s="11" t="s">
        <v>16</v>
      </c>
    </row>
    <row r="27" s="1" customFormat="true" ht="30" hidden="false" customHeight="true" outlineLevel="0" collapsed="false">
      <c r="A27" s="4" t="n">
        <v>25</v>
      </c>
      <c r="B27" s="5" t="s">
        <v>10</v>
      </c>
      <c r="C27" s="6" t="s">
        <v>14</v>
      </c>
      <c r="D27" s="7"/>
      <c r="E27" s="8" t="s">
        <v>39</v>
      </c>
      <c r="F27" s="9" t="n">
        <v>51.1</v>
      </c>
      <c r="G27" s="9" t="n">
        <v>80</v>
      </c>
      <c r="H27" s="9" t="n">
        <f aca="false">(F27+G27)*50%</f>
        <v>65.55</v>
      </c>
      <c r="I27" s="11" t="s">
        <v>16</v>
      </c>
    </row>
    <row r="28" s="1" customFormat="true" ht="30" hidden="false" customHeight="true" outlineLevel="0" collapsed="false">
      <c r="A28" s="4" t="n">
        <v>26</v>
      </c>
      <c r="B28" s="5" t="s">
        <v>10</v>
      </c>
      <c r="C28" s="6" t="s">
        <v>14</v>
      </c>
      <c r="D28" s="7"/>
      <c r="E28" s="8" t="s">
        <v>40</v>
      </c>
      <c r="F28" s="9" t="n">
        <v>55.1</v>
      </c>
      <c r="G28" s="9" t="n">
        <v>75.34</v>
      </c>
      <c r="H28" s="9" t="n">
        <f aca="false">(F28+G28)*50%</f>
        <v>65.22</v>
      </c>
      <c r="I28" s="11" t="s">
        <v>16</v>
      </c>
    </row>
    <row r="29" s="1" customFormat="true" ht="30" hidden="false" customHeight="true" outlineLevel="0" collapsed="false">
      <c r="A29" s="4" t="n">
        <v>27</v>
      </c>
      <c r="B29" s="5" t="s">
        <v>10</v>
      </c>
      <c r="C29" s="6" t="s">
        <v>14</v>
      </c>
      <c r="D29" s="7"/>
      <c r="E29" s="8" t="s">
        <v>41</v>
      </c>
      <c r="F29" s="9" t="n">
        <v>51.4</v>
      </c>
      <c r="G29" s="9" t="n">
        <v>63.88</v>
      </c>
      <c r="H29" s="9" t="n">
        <f aca="false">(F29+G29)*50%</f>
        <v>57.64</v>
      </c>
      <c r="I29" s="7"/>
    </row>
    <row r="30" s="1" customFormat="true" ht="30" hidden="false" customHeight="true" outlineLevel="0" collapsed="false">
      <c r="A30" s="4" t="n">
        <v>28</v>
      </c>
      <c r="B30" s="5" t="s">
        <v>10</v>
      </c>
      <c r="C30" s="6" t="s">
        <v>14</v>
      </c>
      <c r="D30" s="7"/>
      <c r="E30" s="8" t="s">
        <v>42</v>
      </c>
      <c r="F30" s="9" t="n">
        <v>48.9</v>
      </c>
      <c r="G30" s="9" t="n">
        <v>65.64</v>
      </c>
      <c r="H30" s="9" t="n">
        <f aca="false">(F30+G30)*50%</f>
        <v>57.27</v>
      </c>
      <c r="I30" s="12"/>
    </row>
    <row r="31" s="1" customFormat="true" ht="30" hidden="false" customHeight="true" outlineLevel="0" collapsed="false">
      <c r="A31" s="4" t="n">
        <v>29</v>
      </c>
      <c r="B31" s="5" t="s">
        <v>10</v>
      </c>
      <c r="C31" s="6" t="s">
        <v>14</v>
      </c>
      <c r="D31" s="7"/>
      <c r="E31" s="8" t="s">
        <v>43</v>
      </c>
      <c r="F31" s="9" t="n">
        <v>62.9</v>
      </c>
      <c r="G31" s="13" t="s">
        <v>44</v>
      </c>
      <c r="H31" s="9" t="s">
        <v>45</v>
      </c>
      <c r="I31" s="12"/>
    </row>
    <row r="32" s="1" customFormat="true" ht="30" hidden="false" customHeight="true" outlineLevel="0" collapsed="false">
      <c r="A32" s="4" t="n">
        <v>30</v>
      </c>
      <c r="B32" s="5" t="s">
        <v>10</v>
      </c>
      <c r="C32" s="6" t="s">
        <v>14</v>
      </c>
      <c r="D32" s="7"/>
      <c r="E32" s="8" t="s">
        <v>46</v>
      </c>
      <c r="F32" s="13" t="n">
        <v>61.2</v>
      </c>
      <c r="G32" s="13" t="s">
        <v>44</v>
      </c>
      <c r="H32" s="9" t="s">
        <v>45</v>
      </c>
      <c r="I32" s="7"/>
    </row>
    <row r="33" s="1" customFormat="true" ht="30" hidden="false" customHeight="true" outlineLevel="0" collapsed="false">
      <c r="A33" s="4" t="n">
        <v>31</v>
      </c>
      <c r="B33" s="5" t="s">
        <v>10</v>
      </c>
      <c r="C33" s="6" t="s">
        <v>14</v>
      </c>
      <c r="D33" s="7"/>
      <c r="E33" s="8" t="s">
        <v>47</v>
      </c>
      <c r="F33" s="13" t="n">
        <v>58.3</v>
      </c>
      <c r="G33" s="13" t="s">
        <v>44</v>
      </c>
      <c r="H33" s="9" t="s">
        <v>45</v>
      </c>
      <c r="I33" s="12"/>
    </row>
    <row r="34" s="1" customFormat="true" ht="30" hidden="false" customHeight="true" outlineLevel="0" collapsed="false">
      <c r="A34" s="4" t="n">
        <v>32</v>
      </c>
      <c r="B34" s="5" t="s">
        <v>10</v>
      </c>
      <c r="C34" s="6" t="s">
        <v>14</v>
      </c>
      <c r="D34" s="7"/>
      <c r="E34" s="8" t="s">
        <v>48</v>
      </c>
      <c r="F34" s="13" t="n">
        <v>56.9</v>
      </c>
      <c r="G34" s="13" t="s">
        <v>44</v>
      </c>
      <c r="H34" s="9" t="s">
        <v>45</v>
      </c>
      <c r="I34" s="7"/>
    </row>
    <row r="35" s="1" customFormat="true" ht="30" hidden="false" customHeight="true" outlineLevel="0" collapsed="false">
      <c r="A35" s="4" t="n">
        <v>33</v>
      </c>
      <c r="B35" s="5" t="s">
        <v>10</v>
      </c>
      <c r="C35" s="6" t="s">
        <v>14</v>
      </c>
      <c r="D35" s="7"/>
      <c r="E35" s="8" t="s">
        <v>49</v>
      </c>
      <c r="F35" s="13" t="n">
        <v>53</v>
      </c>
      <c r="G35" s="13" t="s">
        <v>44</v>
      </c>
      <c r="H35" s="9" t="s">
        <v>45</v>
      </c>
      <c r="I35" s="7"/>
    </row>
    <row r="36" s="1" customFormat="true" ht="93" hidden="false" customHeight="true" outlineLevel="0" collapsed="false">
      <c r="A36" s="4" t="n">
        <v>34</v>
      </c>
      <c r="B36" s="5" t="s">
        <v>10</v>
      </c>
      <c r="C36" s="6" t="s">
        <v>50</v>
      </c>
      <c r="D36" s="8" t="s">
        <v>51</v>
      </c>
      <c r="E36" s="8" t="s">
        <v>52</v>
      </c>
      <c r="F36" s="13" t="n">
        <v>54</v>
      </c>
      <c r="G36" s="13" t="n">
        <v>78.92</v>
      </c>
      <c r="H36" s="13" t="n">
        <f aca="false">(F36+G36)*50%</f>
        <v>66.46</v>
      </c>
      <c r="I36" s="10" t="s">
        <v>13</v>
      </c>
    </row>
    <row r="37" customFormat="false" ht="30" hidden="false" customHeight="true" outlineLevel="0" collapsed="false">
      <c r="A37" s="4" t="n">
        <v>35</v>
      </c>
      <c r="B37" s="5" t="s">
        <v>10</v>
      </c>
      <c r="C37" s="6" t="s">
        <v>53</v>
      </c>
      <c r="D37" s="7" t="n">
        <v>1</v>
      </c>
      <c r="E37" s="8" t="s">
        <v>54</v>
      </c>
      <c r="F37" s="13" t="n">
        <v>57.1</v>
      </c>
      <c r="G37" s="13" t="n">
        <v>86.42</v>
      </c>
      <c r="H37" s="14" t="n">
        <f aca="false">(F37+G37)*50%</f>
        <v>71.76</v>
      </c>
      <c r="I37" s="11" t="s">
        <v>16</v>
      </c>
    </row>
    <row r="38" customFormat="false" ht="30" hidden="false" customHeight="true" outlineLevel="0" collapsed="false">
      <c r="A38" s="4" t="n">
        <v>36</v>
      </c>
      <c r="B38" s="5" t="s">
        <v>10</v>
      </c>
      <c r="C38" s="6" t="s">
        <v>53</v>
      </c>
      <c r="D38" s="7"/>
      <c r="E38" s="8" t="s">
        <v>55</v>
      </c>
      <c r="F38" s="13" t="n">
        <v>53.3</v>
      </c>
      <c r="G38" s="13" t="n">
        <v>80.78</v>
      </c>
      <c r="H38" s="14" t="n">
        <f aca="false">(F38+G38)*50%</f>
        <v>67.04</v>
      </c>
      <c r="I38" s="7"/>
    </row>
    <row r="39" customFormat="false" ht="30" hidden="false" customHeight="true" outlineLevel="0" collapsed="false">
      <c r="A39" s="4" t="n">
        <v>37</v>
      </c>
      <c r="B39" s="5" t="s">
        <v>10</v>
      </c>
      <c r="C39" s="6" t="s">
        <v>53</v>
      </c>
      <c r="D39" s="7"/>
      <c r="E39" s="8" t="s">
        <v>56</v>
      </c>
      <c r="F39" s="13" t="n">
        <v>54.5</v>
      </c>
      <c r="G39" s="13" t="s">
        <v>44</v>
      </c>
      <c r="H39" s="14" t="s">
        <v>45</v>
      </c>
      <c r="I39" s="12"/>
    </row>
    <row r="40" customFormat="false" ht="30" hidden="false" customHeight="true" outlineLevel="0" collapsed="false">
      <c r="A40" s="4" t="n">
        <v>38</v>
      </c>
      <c r="B40" s="5" t="s">
        <v>10</v>
      </c>
      <c r="C40" s="6" t="s">
        <v>57</v>
      </c>
      <c r="D40" s="7" t="n">
        <v>1</v>
      </c>
      <c r="E40" s="8" t="s">
        <v>58</v>
      </c>
      <c r="F40" s="13" t="n">
        <v>63.4</v>
      </c>
      <c r="G40" s="13" t="n">
        <v>87.06</v>
      </c>
      <c r="H40" s="14" t="n">
        <f aca="false">(F40+G40)*50%</f>
        <v>75.23</v>
      </c>
      <c r="I40" s="11" t="s">
        <v>16</v>
      </c>
    </row>
    <row r="41" customFormat="false" ht="30" hidden="false" customHeight="true" outlineLevel="0" collapsed="false">
      <c r="A41" s="4" t="n">
        <v>39</v>
      </c>
      <c r="B41" s="5" t="s">
        <v>10</v>
      </c>
      <c r="C41" s="6" t="s">
        <v>57</v>
      </c>
      <c r="D41" s="7"/>
      <c r="E41" s="8" t="s">
        <v>59</v>
      </c>
      <c r="F41" s="13" t="n">
        <v>60.6</v>
      </c>
      <c r="G41" s="13" t="n">
        <v>87.28</v>
      </c>
      <c r="H41" s="14" t="n">
        <f aca="false">(F41+G41)*50%</f>
        <v>73.94</v>
      </c>
      <c r="I41" s="12"/>
    </row>
    <row r="42" customFormat="false" ht="30" hidden="false" customHeight="true" outlineLevel="0" collapsed="false">
      <c r="A42" s="4" t="n">
        <v>40</v>
      </c>
      <c r="B42" s="5" t="s">
        <v>10</v>
      </c>
      <c r="C42" s="6" t="s">
        <v>57</v>
      </c>
      <c r="D42" s="7"/>
      <c r="E42" s="8" t="s">
        <v>60</v>
      </c>
      <c r="F42" s="13" t="n">
        <v>58.6</v>
      </c>
      <c r="G42" s="13" t="n">
        <v>87.4</v>
      </c>
      <c r="H42" s="14" t="n">
        <f aca="false">(F42+G42)*50%</f>
        <v>73</v>
      </c>
      <c r="I42" s="7"/>
    </row>
    <row r="43" customFormat="false" ht="30" hidden="false" customHeight="true" outlineLevel="0" collapsed="false">
      <c r="A43" s="4" t="n">
        <v>41</v>
      </c>
      <c r="B43" s="5" t="s">
        <v>10</v>
      </c>
      <c r="C43" s="6" t="s">
        <v>61</v>
      </c>
      <c r="D43" s="8" t="s">
        <v>51</v>
      </c>
      <c r="E43" s="8" t="s">
        <v>62</v>
      </c>
      <c r="F43" s="13" t="n">
        <v>66.2</v>
      </c>
      <c r="G43" s="13" t="n">
        <v>85.02</v>
      </c>
      <c r="H43" s="14" t="n">
        <f aca="false">(F43+G43)*50%</f>
        <v>75.61</v>
      </c>
      <c r="I43" s="11" t="s">
        <v>16</v>
      </c>
    </row>
    <row r="44" customFormat="false" ht="30" hidden="false" customHeight="true" outlineLevel="0" collapsed="false">
      <c r="A44" s="4" t="n">
        <v>42</v>
      </c>
      <c r="B44" s="5" t="s">
        <v>10</v>
      </c>
      <c r="C44" s="6" t="s">
        <v>61</v>
      </c>
      <c r="D44" s="8"/>
      <c r="E44" s="8" t="s">
        <v>63</v>
      </c>
      <c r="F44" s="13" t="n">
        <v>64.4</v>
      </c>
      <c r="G44" s="13" t="n">
        <v>85.26</v>
      </c>
      <c r="H44" s="14" t="n">
        <f aca="false">(F44+G44)*50%</f>
        <v>74.83</v>
      </c>
      <c r="I44" s="7"/>
    </row>
    <row r="45" customFormat="false" ht="30" hidden="false" customHeight="true" outlineLevel="0" collapsed="false">
      <c r="A45" s="4" t="n">
        <v>43</v>
      </c>
      <c r="B45" s="5" t="s">
        <v>10</v>
      </c>
      <c r="C45" s="6" t="s">
        <v>61</v>
      </c>
      <c r="D45" s="8"/>
      <c r="E45" s="8" t="s">
        <v>64</v>
      </c>
      <c r="F45" s="13" t="n">
        <v>58.6</v>
      </c>
      <c r="G45" s="13" t="n">
        <v>84.44</v>
      </c>
      <c r="H45" s="14" t="n">
        <f aca="false">(F45+G45)*50%</f>
        <v>71.52</v>
      </c>
      <c r="I45" s="7"/>
    </row>
    <row r="46" customFormat="false" ht="30" hidden="false" customHeight="true" outlineLevel="0" collapsed="false">
      <c r="A46" s="4" t="n">
        <v>44</v>
      </c>
      <c r="B46" s="5" t="s">
        <v>10</v>
      </c>
      <c r="C46" s="6" t="s">
        <v>65</v>
      </c>
      <c r="D46" s="8" t="s">
        <v>51</v>
      </c>
      <c r="E46" s="8" t="s">
        <v>66</v>
      </c>
      <c r="F46" s="13" t="n">
        <v>62.9</v>
      </c>
      <c r="G46" s="13" t="n">
        <v>85.64</v>
      </c>
      <c r="H46" s="14" t="n">
        <f aca="false">(F46+G46)*50%</f>
        <v>74.27</v>
      </c>
      <c r="I46" s="11" t="s">
        <v>16</v>
      </c>
    </row>
    <row r="47" customFormat="false" ht="30" hidden="false" customHeight="true" outlineLevel="0" collapsed="false">
      <c r="A47" s="4" t="n">
        <v>45</v>
      </c>
      <c r="B47" s="5" t="s">
        <v>10</v>
      </c>
      <c r="C47" s="6" t="s">
        <v>65</v>
      </c>
      <c r="D47" s="8"/>
      <c r="E47" s="8" t="s">
        <v>67</v>
      </c>
      <c r="F47" s="13" t="n">
        <v>59.4</v>
      </c>
      <c r="G47" s="13" t="n">
        <v>88.66</v>
      </c>
      <c r="H47" s="14" t="n">
        <f aca="false">(F47+G47)*50%</f>
        <v>74.03</v>
      </c>
      <c r="I47" s="12"/>
    </row>
    <row r="48" customFormat="false" ht="30" hidden="false" customHeight="true" outlineLevel="0" collapsed="false">
      <c r="A48" s="4" t="n">
        <v>46</v>
      </c>
      <c r="B48" s="5" t="s">
        <v>10</v>
      </c>
      <c r="C48" s="6" t="s">
        <v>65</v>
      </c>
      <c r="D48" s="8"/>
      <c r="E48" s="8" t="s">
        <v>68</v>
      </c>
      <c r="F48" s="13" t="n">
        <v>56.5</v>
      </c>
      <c r="G48" s="13" t="n">
        <v>87.4</v>
      </c>
      <c r="H48" s="14" t="n">
        <f aca="false">(F48+G48)*50%</f>
        <v>71.95</v>
      </c>
      <c r="I48" s="12"/>
    </row>
    <row r="49" customFormat="false" ht="38" hidden="false" customHeight="true" outlineLevel="0" collapsed="false">
      <c r="A49" s="4" t="n">
        <v>47</v>
      </c>
      <c r="B49" s="5" t="s">
        <v>10</v>
      </c>
      <c r="C49" s="6" t="s">
        <v>69</v>
      </c>
      <c r="D49" s="8" t="s">
        <v>70</v>
      </c>
      <c r="E49" s="8" t="s">
        <v>71</v>
      </c>
      <c r="F49" s="13" t="n">
        <v>60.9</v>
      </c>
      <c r="G49" s="13" t="n">
        <v>87.12</v>
      </c>
      <c r="H49" s="14" t="n">
        <f aca="false">(F49+G49)*50%</f>
        <v>74.01</v>
      </c>
      <c r="I49" s="11" t="s">
        <v>16</v>
      </c>
    </row>
    <row r="50" customFormat="false" ht="30" hidden="false" customHeight="true" outlineLevel="0" collapsed="false">
      <c r="A50" s="4" t="n">
        <v>48</v>
      </c>
      <c r="B50" s="5" t="s">
        <v>10</v>
      </c>
      <c r="C50" s="6" t="s">
        <v>69</v>
      </c>
      <c r="D50" s="8"/>
      <c r="E50" s="8" t="s">
        <v>72</v>
      </c>
      <c r="F50" s="13" t="n">
        <v>60.3</v>
      </c>
      <c r="G50" s="13" t="n">
        <v>87.36</v>
      </c>
      <c r="H50" s="14" t="n">
        <f aca="false">(F50+G50)*50%</f>
        <v>73.83</v>
      </c>
      <c r="I50" s="11" t="s">
        <v>16</v>
      </c>
    </row>
    <row r="51" customFormat="false" ht="30" hidden="false" customHeight="true" outlineLevel="0" collapsed="false">
      <c r="A51" s="4" t="n">
        <v>49</v>
      </c>
      <c r="B51" s="5" t="s">
        <v>10</v>
      </c>
      <c r="C51" s="6" t="s">
        <v>69</v>
      </c>
      <c r="D51" s="8"/>
      <c r="E51" s="8" t="s">
        <v>73</v>
      </c>
      <c r="F51" s="13" t="n">
        <v>58.9</v>
      </c>
      <c r="G51" s="13" t="n">
        <v>88.54</v>
      </c>
      <c r="H51" s="14" t="n">
        <f aca="false">(F51+G51)*50%</f>
        <v>73.72</v>
      </c>
      <c r="I51" s="7"/>
    </row>
    <row r="52" customFormat="false" ht="30" hidden="false" customHeight="true" outlineLevel="0" collapsed="false">
      <c r="A52" s="4" t="n">
        <v>50</v>
      </c>
      <c r="B52" s="5" t="s">
        <v>10</v>
      </c>
      <c r="C52" s="6" t="s">
        <v>69</v>
      </c>
      <c r="D52" s="8"/>
      <c r="E52" s="8" t="s">
        <v>74</v>
      </c>
      <c r="F52" s="13" t="n">
        <v>58.2</v>
      </c>
      <c r="G52" s="13" t="n">
        <v>88.84</v>
      </c>
      <c r="H52" s="14" t="n">
        <f aca="false">(F52+G52)*50%</f>
        <v>73.52</v>
      </c>
      <c r="I52" s="12"/>
    </row>
    <row r="53" customFormat="false" ht="30" hidden="false" customHeight="true" outlineLevel="0" collapsed="false">
      <c r="A53" s="4" t="n">
        <v>51</v>
      </c>
      <c r="B53" s="5" t="s">
        <v>10</v>
      </c>
      <c r="C53" s="6" t="s">
        <v>69</v>
      </c>
      <c r="D53" s="8"/>
      <c r="E53" s="8" t="s">
        <v>75</v>
      </c>
      <c r="F53" s="13" t="n">
        <v>58.4</v>
      </c>
      <c r="G53" s="13" t="n">
        <v>85.7</v>
      </c>
      <c r="H53" s="14" t="n">
        <f aca="false">(F53+G53)*50%</f>
        <v>72.05</v>
      </c>
      <c r="I53" s="7"/>
    </row>
    <row r="54" customFormat="false" ht="30" hidden="false" customHeight="true" outlineLevel="0" collapsed="false">
      <c r="A54" s="4" t="n">
        <v>52</v>
      </c>
      <c r="B54" s="5" t="s">
        <v>10</v>
      </c>
      <c r="C54" s="6" t="s">
        <v>69</v>
      </c>
      <c r="D54" s="8"/>
      <c r="E54" s="8" t="s">
        <v>76</v>
      </c>
      <c r="F54" s="13" t="n">
        <v>54.5</v>
      </c>
      <c r="G54" s="13" t="n">
        <v>84.26</v>
      </c>
      <c r="H54" s="14" t="n">
        <f aca="false">(F54+G54)*50%</f>
        <v>69.38</v>
      </c>
      <c r="I54" s="7"/>
    </row>
    <row r="55" customFormat="false" ht="30" hidden="false" customHeight="true" outlineLevel="0" collapsed="false">
      <c r="A55" s="4" t="n">
        <v>53</v>
      </c>
      <c r="B55" s="5" t="s">
        <v>10</v>
      </c>
      <c r="C55" s="6" t="s">
        <v>77</v>
      </c>
      <c r="D55" s="8" t="s">
        <v>51</v>
      </c>
      <c r="E55" s="8" t="s">
        <v>78</v>
      </c>
      <c r="F55" s="13" t="n">
        <v>71.1</v>
      </c>
      <c r="G55" s="13" t="n">
        <v>79.18</v>
      </c>
      <c r="H55" s="14" t="n">
        <f aca="false">(F55+G55)*50%</f>
        <v>75.14</v>
      </c>
      <c r="I55" s="11" t="s">
        <v>16</v>
      </c>
    </row>
    <row r="56" customFormat="false" ht="30" hidden="false" customHeight="true" outlineLevel="0" collapsed="false">
      <c r="A56" s="4" t="n">
        <v>54</v>
      </c>
      <c r="B56" s="5" t="s">
        <v>10</v>
      </c>
      <c r="C56" s="6" t="s">
        <v>77</v>
      </c>
      <c r="D56" s="8"/>
      <c r="E56" s="8" t="s">
        <v>79</v>
      </c>
      <c r="F56" s="13" t="n">
        <v>70.4</v>
      </c>
      <c r="G56" s="13" t="n">
        <v>78.08</v>
      </c>
      <c r="H56" s="14" t="n">
        <f aca="false">(F56+G56)*50%</f>
        <v>74.24</v>
      </c>
      <c r="I56" s="12"/>
    </row>
    <row r="57" customFormat="false" ht="30" hidden="false" customHeight="true" outlineLevel="0" collapsed="false">
      <c r="A57" s="4" t="n">
        <v>55</v>
      </c>
      <c r="B57" s="5" t="s">
        <v>10</v>
      </c>
      <c r="C57" s="6" t="s">
        <v>77</v>
      </c>
      <c r="D57" s="8"/>
      <c r="E57" s="8" t="s">
        <v>80</v>
      </c>
      <c r="F57" s="13" t="n">
        <v>66.5</v>
      </c>
      <c r="G57" s="13" t="n">
        <v>78.1</v>
      </c>
      <c r="H57" s="14" t="n">
        <f aca="false">(F57+G57)*50%</f>
        <v>72.3</v>
      </c>
      <c r="I57" s="12"/>
    </row>
    <row r="58" customFormat="false" ht="30" hidden="false" customHeight="true" outlineLevel="0" collapsed="false">
      <c r="A58" s="4" t="n">
        <v>56</v>
      </c>
      <c r="B58" s="5" t="s">
        <v>10</v>
      </c>
      <c r="C58" s="6" t="s">
        <v>81</v>
      </c>
      <c r="D58" s="8" t="s">
        <v>51</v>
      </c>
      <c r="E58" s="8" t="s">
        <v>82</v>
      </c>
      <c r="F58" s="13" t="n">
        <v>53.8</v>
      </c>
      <c r="G58" s="13" t="n">
        <v>79.76</v>
      </c>
      <c r="H58" s="14" t="n">
        <f aca="false">(F58+G58)*50%</f>
        <v>66.78</v>
      </c>
      <c r="I58" s="11" t="s">
        <v>16</v>
      </c>
    </row>
    <row r="59" customFormat="false" ht="30" hidden="false" customHeight="true" outlineLevel="0" collapsed="false">
      <c r="A59" s="4" t="n">
        <v>57</v>
      </c>
      <c r="B59" s="5" t="s">
        <v>10</v>
      </c>
      <c r="C59" s="6" t="s">
        <v>81</v>
      </c>
      <c r="D59" s="8"/>
      <c r="E59" s="8" t="s">
        <v>83</v>
      </c>
      <c r="F59" s="13" t="n">
        <v>54.5</v>
      </c>
      <c r="G59" s="13" t="n">
        <v>77.02</v>
      </c>
      <c r="H59" s="14" t="n">
        <f aca="false">(F59+G59)*50%</f>
        <v>65.76</v>
      </c>
      <c r="I59" s="7"/>
    </row>
    <row r="60" customFormat="false" ht="30" hidden="false" customHeight="true" outlineLevel="0" collapsed="false">
      <c r="A60" s="4" t="n">
        <v>58</v>
      </c>
      <c r="B60" s="5" t="s">
        <v>10</v>
      </c>
      <c r="C60" s="6" t="s">
        <v>81</v>
      </c>
      <c r="D60" s="8"/>
      <c r="E60" s="8" t="s">
        <v>84</v>
      </c>
      <c r="F60" s="13" t="n">
        <v>52.5</v>
      </c>
      <c r="G60" s="13" t="s">
        <v>44</v>
      </c>
      <c r="H60" s="14" t="s">
        <v>45</v>
      </c>
      <c r="I60" s="12"/>
    </row>
    <row r="61" customFormat="false" ht="30" hidden="false" customHeight="true" outlineLevel="0" collapsed="false">
      <c r="A61" s="4" t="n">
        <v>59</v>
      </c>
      <c r="B61" s="5" t="s">
        <v>10</v>
      </c>
      <c r="C61" s="6" t="s">
        <v>85</v>
      </c>
      <c r="D61" s="8" t="s">
        <v>86</v>
      </c>
      <c r="E61" s="8" t="s">
        <v>87</v>
      </c>
      <c r="F61" s="13" t="n">
        <v>56.2</v>
      </c>
      <c r="G61" s="13" t="n">
        <v>88.2</v>
      </c>
      <c r="H61" s="14" t="n">
        <f aca="false">(F61+G61)*50%</f>
        <v>72.2</v>
      </c>
      <c r="I61" s="11" t="s">
        <v>16</v>
      </c>
    </row>
    <row r="62" customFormat="false" ht="30" hidden="false" customHeight="true" outlineLevel="0" collapsed="false">
      <c r="A62" s="4" t="n">
        <v>60</v>
      </c>
      <c r="B62" s="5" t="s">
        <v>10</v>
      </c>
      <c r="C62" s="6" t="s">
        <v>85</v>
      </c>
      <c r="D62" s="8"/>
      <c r="E62" s="8" t="s">
        <v>88</v>
      </c>
      <c r="F62" s="13" t="n">
        <v>52.8</v>
      </c>
      <c r="G62" s="13" t="n">
        <v>85.8</v>
      </c>
      <c r="H62" s="14" t="n">
        <f aca="false">(F62+G62)*50%</f>
        <v>69.3</v>
      </c>
      <c r="I62" s="11" t="s">
        <v>16</v>
      </c>
    </row>
    <row r="63" customFormat="false" ht="30" hidden="false" customHeight="true" outlineLevel="0" collapsed="false">
      <c r="A63" s="4" t="n">
        <v>61</v>
      </c>
      <c r="B63" s="5" t="s">
        <v>10</v>
      </c>
      <c r="C63" s="6" t="s">
        <v>85</v>
      </c>
      <c r="D63" s="8"/>
      <c r="E63" s="8" t="s">
        <v>89</v>
      </c>
      <c r="F63" s="13" t="n">
        <v>50.4</v>
      </c>
      <c r="G63" s="13" t="n">
        <v>84.48</v>
      </c>
      <c r="H63" s="14" t="n">
        <f aca="false">(F63+G63)*50%</f>
        <v>67.44</v>
      </c>
      <c r="I63" s="11" t="s">
        <v>16</v>
      </c>
    </row>
    <row r="64" customFormat="false" ht="30" hidden="false" customHeight="true" outlineLevel="0" collapsed="false">
      <c r="A64" s="4" t="n">
        <v>62</v>
      </c>
      <c r="B64" s="5" t="s">
        <v>10</v>
      </c>
      <c r="C64" s="6" t="s">
        <v>85</v>
      </c>
      <c r="D64" s="8"/>
      <c r="E64" s="8" t="s">
        <v>90</v>
      </c>
      <c r="F64" s="13" t="n">
        <v>43.1</v>
      </c>
      <c r="G64" s="13" t="n">
        <v>81.86</v>
      </c>
      <c r="H64" s="14" t="n">
        <f aca="false">(F64+G64)*50%</f>
        <v>62.48</v>
      </c>
      <c r="I64" s="11" t="s">
        <v>16</v>
      </c>
    </row>
    <row r="65" customFormat="false" ht="30" hidden="false" customHeight="true" outlineLevel="0" collapsed="false">
      <c r="A65" s="4" t="n">
        <v>63</v>
      </c>
      <c r="B65" s="5" t="s">
        <v>10</v>
      </c>
      <c r="C65" s="6" t="s">
        <v>85</v>
      </c>
      <c r="D65" s="8"/>
      <c r="E65" s="8" t="s">
        <v>91</v>
      </c>
      <c r="F65" s="13" t="n">
        <v>38.2</v>
      </c>
      <c r="G65" s="13" t="n">
        <v>82.36</v>
      </c>
      <c r="H65" s="14" t="n">
        <f aca="false">(F65+G65)*50%</f>
        <v>60.28</v>
      </c>
      <c r="I65" s="11" t="s">
        <v>16</v>
      </c>
    </row>
    <row r="66" customFormat="false" ht="30" hidden="false" customHeight="true" outlineLevel="0" collapsed="false">
      <c r="A66" s="4" t="n">
        <v>64</v>
      </c>
      <c r="B66" s="5" t="s">
        <v>10</v>
      </c>
      <c r="C66" s="6" t="s">
        <v>85</v>
      </c>
      <c r="D66" s="8"/>
      <c r="E66" s="8" t="s">
        <v>92</v>
      </c>
      <c r="F66" s="13" t="n">
        <v>36.6</v>
      </c>
      <c r="G66" s="13" t="n">
        <v>79.66</v>
      </c>
      <c r="H66" s="14" t="n">
        <f aca="false">(F66+G66)*50%</f>
        <v>58.13</v>
      </c>
      <c r="I66" s="12"/>
    </row>
    <row r="67" customFormat="false" ht="30" hidden="false" customHeight="true" outlineLevel="0" collapsed="false">
      <c r="A67" s="4" t="n">
        <v>65</v>
      </c>
      <c r="B67" s="5" t="s">
        <v>10</v>
      </c>
      <c r="C67" s="6" t="s">
        <v>85</v>
      </c>
      <c r="D67" s="8"/>
      <c r="E67" s="8" t="s">
        <v>93</v>
      </c>
      <c r="F67" s="13" t="n">
        <v>36.4</v>
      </c>
      <c r="G67" s="13" t="n">
        <v>76.44</v>
      </c>
      <c r="H67" s="14" t="n">
        <f aca="false">(F67+G67)*50%</f>
        <v>56.42</v>
      </c>
      <c r="I67" s="12"/>
    </row>
    <row r="68" customFormat="false" ht="30" hidden="false" customHeight="true" outlineLevel="0" collapsed="false">
      <c r="A68" s="4" t="n">
        <v>66</v>
      </c>
      <c r="B68" s="5" t="s">
        <v>10</v>
      </c>
      <c r="C68" s="6" t="s">
        <v>85</v>
      </c>
      <c r="D68" s="8"/>
      <c r="E68" s="8" t="s">
        <v>94</v>
      </c>
      <c r="F68" s="13" t="n">
        <v>52.4</v>
      </c>
      <c r="G68" s="13" t="s">
        <v>44</v>
      </c>
      <c r="H68" s="14" t="s">
        <v>45</v>
      </c>
      <c r="I68" s="7"/>
    </row>
    <row r="69" customFormat="false" ht="30" hidden="false" customHeight="true" outlineLevel="0" collapsed="false">
      <c r="A69" s="4" t="n">
        <v>67</v>
      </c>
      <c r="B69" s="5" t="s">
        <v>10</v>
      </c>
      <c r="C69" s="6" t="s">
        <v>95</v>
      </c>
      <c r="D69" s="8" t="s">
        <v>51</v>
      </c>
      <c r="E69" s="8" t="s">
        <v>96</v>
      </c>
      <c r="F69" s="13" t="n">
        <v>55</v>
      </c>
      <c r="G69" s="13" t="n">
        <v>88.42</v>
      </c>
      <c r="H69" s="14" t="n">
        <f aca="false">(F69+G69)*50%</f>
        <v>71.71</v>
      </c>
      <c r="I69" s="11" t="s">
        <v>16</v>
      </c>
    </row>
    <row r="70" customFormat="false" ht="30" hidden="false" customHeight="true" outlineLevel="0" collapsed="false">
      <c r="A70" s="4" t="n">
        <v>68</v>
      </c>
      <c r="B70" s="5" t="s">
        <v>10</v>
      </c>
      <c r="C70" s="6" t="s">
        <v>95</v>
      </c>
      <c r="D70" s="8"/>
      <c r="E70" s="8" t="s">
        <v>97</v>
      </c>
      <c r="F70" s="13" t="n">
        <v>55.2</v>
      </c>
      <c r="G70" s="13" t="n">
        <v>85.28</v>
      </c>
      <c r="H70" s="14" t="n">
        <f aca="false">(F70+G70)*50%</f>
        <v>70.24</v>
      </c>
      <c r="I70" s="7"/>
    </row>
    <row r="71" customFormat="false" ht="30" hidden="false" customHeight="true" outlineLevel="0" collapsed="false">
      <c r="A71" s="4" t="n">
        <v>69</v>
      </c>
      <c r="B71" s="5" t="s">
        <v>10</v>
      </c>
      <c r="C71" s="6" t="s">
        <v>95</v>
      </c>
      <c r="D71" s="8"/>
      <c r="E71" s="8" t="s">
        <v>98</v>
      </c>
      <c r="F71" s="13" t="n">
        <v>53.4</v>
      </c>
      <c r="G71" s="13" t="n">
        <v>85.64</v>
      </c>
      <c r="H71" s="14" t="n">
        <f aca="false">(F71+G71)*50%</f>
        <v>69.52</v>
      </c>
      <c r="I71" s="7"/>
    </row>
    <row r="72" customFormat="false" ht="30" hidden="false" customHeight="true" outlineLevel="0" collapsed="false">
      <c r="A72" s="4" t="n">
        <v>70</v>
      </c>
      <c r="B72" s="5" t="s">
        <v>10</v>
      </c>
      <c r="C72" s="6" t="s">
        <v>99</v>
      </c>
      <c r="D72" s="8" t="s">
        <v>70</v>
      </c>
      <c r="E72" s="8" t="s">
        <v>100</v>
      </c>
      <c r="F72" s="13" t="n">
        <v>60</v>
      </c>
      <c r="G72" s="13" t="n">
        <v>81.24</v>
      </c>
      <c r="H72" s="14" t="n">
        <f aca="false">(F72+G72)*50%</f>
        <v>70.62</v>
      </c>
      <c r="I72" s="11" t="s">
        <v>16</v>
      </c>
    </row>
    <row r="73" customFormat="false" ht="30" hidden="false" customHeight="true" outlineLevel="0" collapsed="false">
      <c r="A73" s="4" t="n">
        <v>71</v>
      </c>
      <c r="B73" s="5" t="s">
        <v>10</v>
      </c>
      <c r="C73" s="6" t="s">
        <v>99</v>
      </c>
      <c r="D73" s="8"/>
      <c r="E73" s="8" t="s">
        <v>101</v>
      </c>
      <c r="F73" s="13" t="n">
        <v>58.2</v>
      </c>
      <c r="G73" s="13" t="n">
        <v>80.12</v>
      </c>
      <c r="H73" s="14" t="n">
        <f aca="false">(F73+G73)*50%</f>
        <v>69.16</v>
      </c>
      <c r="I73" s="11" t="s">
        <v>16</v>
      </c>
    </row>
    <row r="74" customFormat="false" ht="30" hidden="false" customHeight="true" outlineLevel="0" collapsed="false">
      <c r="A74" s="4" t="n">
        <v>72</v>
      </c>
      <c r="B74" s="5" t="s">
        <v>10</v>
      </c>
      <c r="C74" s="6" t="s">
        <v>99</v>
      </c>
      <c r="D74" s="8"/>
      <c r="E74" s="8" t="s">
        <v>102</v>
      </c>
      <c r="F74" s="13" t="n">
        <v>60.3</v>
      </c>
      <c r="G74" s="13" t="n">
        <v>77.78</v>
      </c>
      <c r="H74" s="14" t="n">
        <f aca="false">(F74+G74)*50%</f>
        <v>69.04</v>
      </c>
      <c r="I74" s="7"/>
    </row>
    <row r="75" customFormat="false" ht="30" hidden="false" customHeight="true" outlineLevel="0" collapsed="false">
      <c r="A75" s="4" t="n">
        <v>73</v>
      </c>
      <c r="B75" s="5" t="s">
        <v>10</v>
      </c>
      <c r="C75" s="6" t="s">
        <v>99</v>
      </c>
      <c r="D75" s="8"/>
      <c r="E75" s="8" t="s">
        <v>103</v>
      </c>
      <c r="F75" s="13" t="n">
        <v>59.4</v>
      </c>
      <c r="G75" s="13" t="n">
        <v>76.66</v>
      </c>
      <c r="H75" s="14" t="n">
        <f aca="false">(F75+G75)*50%</f>
        <v>68.03</v>
      </c>
      <c r="I75" s="7"/>
    </row>
    <row r="76" customFormat="false" ht="30" hidden="false" customHeight="true" outlineLevel="0" collapsed="false">
      <c r="A76" s="4" t="n">
        <v>74</v>
      </c>
      <c r="B76" s="5" t="s">
        <v>10</v>
      </c>
      <c r="C76" s="6" t="s">
        <v>99</v>
      </c>
      <c r="D76" s="8"/>
      <c r="E76" s="8" t="s">
        <v>104</v>
      </c>
      <c r="F76" s="13" t="n">
        <v>52.8</v>
      </c>
      <c r="G76" s="13" t="n">
        <v>77.04</v>
      </c>
      <c r="H76" s="14" t="n">
        <f aca="false">(F76+G76)*50%</f>
        <v>64.92</v>
      </c>
      <c r="I76" s="7"/>
    </row>
    <row r="77" customFormat="false" ht="30" hidden="false" customHeight="true" outlineLevel="0" collapsed="false">
      <c r="A77" s="4" t="n">
        <v>75</v>
      </c>
      <c r="B77" s="5" t="s">
        <v>10</v>
      </c>
      <c r="C77" s="6" t="s">
        <v>99</v>
      </c>
      <c r="D77" s="8"/>
      <c r="E77" s="8" t="s">
        <v>105</v>
      </c>
      <c r="F77" s="13" t="n">
        <v>52.2</v>
      </c>
      <c r="G77" s="13" t="n">
        <v>75.34</v>
      </c>
      <c r="H77" s="14" t="n">
        <f aca="false">(F77+G77)*50%</f>
        <v>63.77</v>
      </c>
      <c r="I77" s="7"/>
    </row>
    <row r="78" customFormat="false" ht="30" hidden="false" customHeight="true" outlineLevel="0" collapsed="false">
      <c r="A78" s="4" t="n">
        <v>76</v>
      </c>
      <c r="B78" s="5" t="s">
        <v>10</v>
      </c>
      <c r="C78" s="6" t="s">
        <v>106</v>
      </c>
      <c r="D78" s="8" t="s">
        <v>51</v>
      </c>
      <c r="E78" s="8" t="s">
        <v>107</v>
      </c>
      <c r="F78" s="13" t="n">
        <v>68.8</v>
      </c>
      <c r="G78" s="13" t="n">
        <v>88.06</v>
      </c>
      <c r="H78" s="14" t="n">
        <f aca="false">(F78+G78)*50%</f>
        <v>78.43</v>
      </c>
      <c r="I78" s="11" t="s">
        <v>16</v>
      </c>
    </row>
    <row r="79" customFormat="false" ht="30" hidden="false" customHeight="true" outlineLevel="0" collapsed="false">
      <c r="A79" s="4" t="n">
        <v>77</v>
      </c>
      <c r="B79" s="5" t="s">
        <v>10</v>
      </c>
      <c r="C79" s="6" t="s">
        <v>106</v>
      </c>
      <c r="D79" s="8"/>
      <c r="E79" s="8" t="s">
        <v>108</v>
      </c>
      <c r="F79" s="13" t="n">
        <v>69.2</v>
      </c>
      <c r="G79" s="13" t="n">
        <v>82.72</v>
      </c>
      <c r="H79" s="14" t="n">
        <f aca="false">(F79+G79)*50%</f>
        <v>75.96</v>
      </c>
      <c r="I79" s="7"/>
    </row>
    <row r="80" customFormat="false" ht="30" hidden="false" customHeight="true" outlineLevel="0" collapsed="false">
      <c r="A80" s="4" t="n">
        <v>78</v>
      </c>
      <c r="B80" s="5" t="s">
        <v>10</v>
      </c>
      <c r="C80" s="6" t="s">
        <v>106</v>
      </c>
      <c r="D80" s="8"/>
      <c r="E80" s="8" t="s">
        <v>109</v>
      </c>
      <c r="F80" s="13" t="n">
        <v>70</v>
      </c>
      <c r="G80" s="13" t="n">
        <v>78.92</v>
      </c>
      <c r="H80" s="14" t="n">
        <f aca="false">(F80+G80)*50%</f>
        <v>74.46</v>
      </c>
      <c r="I80" s="12"/>
    </row>
    <row r="81" customFormat="false" ht="30" hidden="false" customHeight="true" outlineLevel="0" collapsed="false">
      <c r="A81" s="4" t="n">
        <v>79</v>
      </c>
      <c r="B81" s="5" t="s">
        <v>10</v>
      </c>
      <c r="C81" s="6" t="s">
        <v>110</v>
      </c>
      <c r="D81" s="4" t="n">
        <v>20</v>
      </c>
      <c r="E81" s="8" t="s">
        <v>111</v>
      </c>
      <c r="F81" s="13" t="n">
        <v>60.9</v>
      </c>
      <c r="G81" s="13" t="n">
        <v>91.7</v>
      </c>
      <c r="H81" s="14" t="n">
        <f aca="false">(F81+G81)/2</f>
        <v>76.3</v>
      </c>
      <c r="I81" s="11" t="s">
        <v>16</v>
      </c>
    </row>
    <row r="82" customFormat="false" ht="30" hidden="false" customHeight="true" outlineLevel="0" collapsed="false">
      <c r="A82" s="4" t="n">
        <v>80</v>
      </c>
      <c r="B82" s="5" t="s">
        <v>10</v>
      </c>
      <c r="C82" s="6" t="s">
        <v>110</v>
      </c>
      <c r="D82" s="4"/>
      <c r="E82" s="8" t="s">
        <v>112</v>
      </c>
      <c r="F82" s="13" t="n">
        <v>58.5</v>
      </c>
      <c r="G82" s="13" t="n">
        <v>91.78</v>
      </c>
      <c r="H82" s="14" t="n">
        <f aca="false">(F82+G82)/2</f>
        <v>75.14</v>
      </c>
      <c r="I82" s="11" t="s">
        <v>16</v>
      </c>
    </row>
    <row r="83" customFormat="false" ht="30" hidden="false" customHeight="true" outlineLevel="0" collapsed="false">
      <c r="A83" s="4" t="n">
        <v>81</v>
      </c>
      <c r="B83" s="5" t="s">
        <v>10</v>
      </c>
      <c r="C83" s="6" t="s">
        <v>110</v>
      </c>
      <c r="D83" s="4"/>
      <c r="E83" s="8" t="s">
        <v>113</v>
      </c>
      <c r="F83" s="13" t="n">
        <v>59.3</v>
      </c>
      <c r="G83" s="13" t="n">
        <v>90.32</v>
      </c>
      <c r="H83" s="14" t="n">
        <f aca="false">(F83+G83)/2</f>
        <v>74.81</v>
      </c>
      <c r="I83" s="11" t="s">
        <v>16</v>
      </c>
    </row>
    <row r="84" customFormat="false" ht="30" hidden="false" customHeight="true" outlineLevel="0" collapsed="false">
      <c r="A84" s="4" t="n">
        <v>82</v>
      </c>
      <c r="B84" s="5" t="s">
        <v>10</v>
      </c>
      <c r="C84" s="6" t="s">
        <v>110</v>
      </c>
      <c r="D84" s="4"/>
      <c r="E84" s="8" t="s">
        <v>114</v>
      </c>
      <c r="F84" s="13" t="n">
        <v>61.7</v>
      </c>
      <c r="G84" s="13" t="n">
        <v>87.8</v>
      </c>
      <c r="H84" s="14" t="n">
        <f aca="false">(F84+G84)/2</f>
        <v>74.75</v>
      </c>
      <c r="I84" s="11" t="s">
        <v>16</v>
      </c>
    </row>
    <row r="85" customFormat="false" ht="30" hidden="false" customHeight="true" outlineLevel="0" collapsed="false">
      <c r="A85" s="4" t="n">
        <v>83</v>
      </c>
      <c r="B85" s="5" t="s">
        <v>10</v>
      </c>
      <c r="C85" s="6" t="s">
        <v>110</v>
      </c>
      <c r="D85" s="4"/>
      <c r="E85" s="8" t="s">
        <v>115</v>
      </c>
      <c r="F85" s="13" t="n">
        <v>61.7</v>
      </c>
      <c r="G85" s="13" t="n">
        <v>87.42</v>
      </c>
      <c r="H85" s="14" t="n">
        <f aca="false">(F85+G85)/2</f>
        <v>74.56</v>
      </c>
      <c r="I85" s="11" t="s">
        <v>16</v>
      </c>
    </row>
    <row r="86" customFormat="false" ht="30" hidden="false" customHeight="true" outlineLevel="0" collapsed="false">
      <c r="A86" s="4" t="n">
        <v>84</v>
      </c>
      <c r="B86" s="5" t="s">
        <v>10</v>
      </c>
      <c r="C86" s="6" t="s">
        <v>110</v>
      </c>
      <c r="D86" s="4"/>
      <c r="E86" s="8" t="s">
        <v>116</v>
      </c>
      <c r="F86" s="13" t="n">
        <v>60.7</v>
      </c>
      <c r="G86" s="13" t="n">
        <v>87.82</v>
      </c>
      <c r="H86" s="14" t="n">
        <f aca="false">(F86+G86)/2</f>
        <v>74.26</v>
      </c>
      <c r="I86" s="11" t="s">
        <v>16</v>
      </c>
    </row>
    <row r="87" customFormat="false" ht="30" hidden="false" customHeight="true" outlineLevel="0" collapsed="false">
      <c r="A87" s="4" t="n">
        <v>85</v>
      </c>
      <c r="B87" s="5" t="s">
        <v>10</v>
      </c>
      <c r="C87" s="6" t="s">
        <v>110</v>
      </c>
      <c r="D87" s="4"/>
      <c r="E87" s="8" t="s">
        <v>117</v>
      </c>
      <c r="F87" s="13" t="n">
        <v>60.5</v>
      </c>
      <c r="G87" s="13" t="n">
        <v>87.94</v>
      </c>
      <c r="H87" s="14" t="n">
        <f aca="false">(F87+G87)/2</f>
        <v>74.22</v>
      </c>
      <c r="I87" s="11" t="s">
        <v>16</v>
      </c>
    </row>
    <row r="88" customFormat="false" ht="30" hidden="false" customHeight="true" outlineLevel="0" collapsed="false">
      <c r="A88" s="4" t="n">
        <v>86</v>
      </c>
      <c r="B88" s="5" t="s">
        <v>10</v>
      </c>
      <c r="C88" s="6" t="s">
        <v>110</v>
      </c>
      <c r="D88" s="4"/>
      <c r="E88" s="8" t="s">
        <v>118</v>
      </c>
      <c r="F88" s="13" t="n">
        <v>58</v>
      </c>
      <c r="G88" s="13" t="n">
        <v>89.18</v>
      </c>
      <c r="H88" s="14" t="n">
        <f aca="false">(F88+G88)/2</f>
        <v>73.59</v>
      </c>
      <c r="I88" s="11" t="s">
        <v>16</v>
      </c>
    </row>
    <row r="89" customFormat="false" ht="30" hidden="false" customHeight="true" outlineLevel="0" collapsed="false">
      <c r="A89" s="4" t="n">
        <v>87</v>
      </c>
      <c r="B89" s="5" t="s">
        <v>10</v>
      </c>
      <c r="C89" s="6" t="s">
        <v>110</v>
      </c>
      <c r="D89" s="4"/>
      <c r="E89" s="8" t="s">
        <v>119</v>
      </c>
      <c r="F89" s="13" t="n">
        <v>55.2</v>
      </c>
      <c r="G89" s="13" t="n">
        <v>91.16</v>
      </c>
      <c r="H89" s="14" t="n">
        <f aca="false">(F89+G89)/2</f>
        <v>73.18</v>
      </c>
      <c r="I89" s="11" t="s">
        <v>16</v>
      </c>
    </row>
    <row r="90" customFormat="false" ht="30" hidden="false" customHeight="true" outlineLevel="0" collapsed="false">
      <c r="A90" s="4" t="n">
        <v>88</v>
      </c>
      <c r="B90" s="5" t="s">
        <v>10</v>
      </c>
      <c r="C90" s="6" t="s">
        <v>110</v>
      </c>
      <c r="D90" s="4"/>
      <c r="E90" s="8" t="s">
        <v>120</v>
      </c>
      <c r="F90" s="13" t="n">
        <v>56.7</v>
      </c>
      <c r="G90" s="13" t="n">
        <v>89.42</v>
      </c>
      <c r="H90" s="14" t="n">
        <f aca="false">(F90+G90)/2</f>
        <v>73.06</v>
      </c>
      <c r="I90" s="11" t="s">
        <v>16</v>
      </c>
    </row>
    <row r="91" customFormat="false" ht="30" hidden="false" customHeight="true" outlineLevel="0" collapsed="false">
      <c r="A91" s="4" t="n">
        <v>89</v>
      </c>
      <c r="B91" s="5" t="s">
        <v>10</v>
      </c>
      <c r="C91" s="6" t="s">
        <v>110</v>
      </c>
      <c r="D91" s="4"/>
      <c r="E91" s="8" t="s">
        <v>121</v>
      </c>
      <c r="F91" s="13" t="n">
        <v>63.5</v>
      </c>
      <c r="G91" s="13" t="n">
        <v>82.42</v>
      </c>
      <c r="H91" s="14" t="n">
        <f aca="false">(F91+G91)/2</f>
        <v>72.96</v>
      </c>
      <c r="I91" s="11" t="s">
        <v>16</v>
      </c>
    </row>
    <row r="92" customFormat="false" ht="30" hidden="false" customHeight="true" outlineLevel="0" collapsed="false">
      <c r="A92" s="4" t="n">
        <v>90</v>
      </c>
      <c r="B92" s="5" t="s">
        <v>10</v>
      </c>
      <c r="C92" s="6" t="s">
        <v>110</v>
      </c>
      <c r="D92" s="4"/>
      <c r="E92" s="8" t="s">
        <v>122</v>
      </c>
      <c r="F92" s="13" t="n">
        <v>55.8</v>
      </c>
      <c r="G92" s="13" t="n">
        <v>89.02</v>
      </c>
      <c r="H92" s="14" t="n">
        <f aca="false">(F92+G92)/2</f>
        <v>72.41</v>
      </c>
      <c r="I92" s="11" t="s">
        <v>16</v>
      </c>
    </row>
    <row r="93" customFormat="false" ht="30" hidden="false" customHeight="true" outlineLevel="0" collapsed="false">
      <c r="A93" s="4" t="n">
        <v>91</v>
      </c>
      <c r="B93" s="5" t="s">
        <v>10</v>
      </c>
      <c r="C93" s="6" t="s">
        <v>110</v>
      </c>
      <c r="D93" s="4"/>
      <c r="E93" s="8" t="s">
        <v>123</v>
      </c>
      <c r="F93" s="13" t="n">
        <v>57.1</v>
      </c>
      <c r="G93" s="13" t="n">
        <v>87.66</v>
      </c>
      <c r="H93" s="14" t="n">
        <f aca="false">(F93+G93)/2</f>
        <v>72.38</v>
      </c>
      <c r="I93" s="11" t="s">
        <v>16</v>
      </c>
    </row>
    <row r="94" customFormat="false" ht="30" hidden="false" customHeight="true" outlineLevel="0" collapsed="false">
      <c r="A94" s="4" t="n">
        <v>92</v>
      </c>
      <c r="B94" s="5" t="s">
        <v>10</v>
      </c>
      <c r="C94" s="6" t="s">
        <v>110</v>
      </c>
      <c r="D94" s="4"/>
      <c r="E94" s="8" t="s">
        <v>124</v>
      </c>
      <c r="F94" s="13" t="n">
        <v>57.6</v>
      </c>
      <c r="G94" s="13" t="n">
        <v>85.82</v>
      </c>
      <c r="H94" s="14" t="n">
        <f aca="false">(F94+G94)/2</f>
        <v>71.71</v>
      </c>
      <c r="I94" s="11" t="s">
        <v>16</v>
      </c>
    </row>
    <row r="95" customFormat="false" ht="30" hidden="false" customHeight="true" outlineLevel="0" collapsed="false">
      <c r="A95" s="4" t="n">
        <v>93</v>
      </c>
      <c r="B95" s="5" t="s">
        <v>10</v>
      </c>
      <c r="C95" s="6" t="s">
        <v>110</v>
      </c>
      <c r="D95" s="4"/>
      <c r="E95" s="8" t="s">
        <v>125</v>
      </c>
      <c r="F95" s="13" t="n">
        <v>55.9</v>
      </c>
      <c r="G95" s="13" t="n">
        <v>87.48</v>
      </c>
      <c r="H95" s="14" t="n">
        <f aca="false">(F95+G95)/2</f>
        <v>71.69</v>
      </c>
      <c r="I95" s="11" t="s">
        <v>16</v>
      </c>
    </row>
    <row r="96" customFormat="false" ht="30" hidden="false" customHeight="true" outlineLevel="0" collapsed="false">
      <c r="A96" s="4" t="n">
        <v>94</v>
      </c>
      <c r="B96" s="5" t="s">
        <v>10</v>
      </c>
      <c r="C96" s="6" t="s">
        <v>110</v>
      </c>
      <c r="D96" s="4"/>
      <c r="E96" s="8" t="s">
        <v>126</v>
      </c>
      <c r="F96" s="13" t="n">
        <v>50.7</v>
      </c>
      <c r="G96" s="13" t="n">
        <v>92.48</v>
      </c>
      <c r="H96" s="14" t="n">
        <f aca="false">(F96+G96)/2</f>
        <v>71.59</v>
      </c>
      <c r="I96" s="11" t="s">
        <v>16</v>
      </c>
    </row>
    <row r="97" customFormat="false" ht="30" hidden="false" customHeight="true" outlineLevel="0" collapsed="false">
      <c r="A97" s="4" t="n">
        <v>95</v>
      </c>
      <c r="B97" s="5" t="s">
        <v>10</v>
      </c>
      <c r="C97" s="6" t="s">
        <v>110</v>
      </c>
      <c r="D97" s="4"/>
      <c r="E97" s="8" t="s">
        <v>127</v>
      </c>
      <c r="F97" s="13" t="n">
        <v>55.7</v>
      </c>
      <c r="G97" s="13" t="n">
        <v>87.38</v>
      </c>
      <c r="H97" s="14" t="n">
        <f aca="false">(F97+G97)/2</f>
        <v>71.54</v>
      </c>
      <c r="I97" s="11" t="s">
        <v>16</v>
      </c>
    </row>
    <row r="98" customFormat="false" ht="30" hidden="false" customHeight="true" outlineLevel="0" collapsed="false">
      <c r="A98" s="4" t="n">
        <v>96</v>
      </c>
      <c r="B98" s="5" t="s">
        <v>10</v>
      </c>
      <c r="C98" s="6" t="s">
        <v>110</v>
      </c>
      <c r="D98" s="4"/>
      <c r="E98" s="8" t="s">
        <v>128</v>
      </c>
      <c r="F98" s="13" t="n">
        <v>58.6</v>
      </c>
      <c r="G98" s="13" t="n">
        <v>84.26</v>
      </c>
      <c r="H98" s="14" t="n">
        <f aca="false">(F98+G98)/2</f>
        <v>71.43</v>
      </c>
      <c r="I98" s="11" t="s">
        <v>16</v>
      </c>
    </row>
    <row r="99" customFormat="false" ht="30" hidden="false" customHeight="true" outlineLevel="0" collapsed="false">
      <c r="A99" s="4" t="n">
        <v>97</v>
      </c>
      <c r="B99" s="5" t="s">
        <v>10</v>
      </c>
      <c r="C99" s="6" t="s">
        <v>110</v>
      </c>
      <c r="D99" s="4"/>
      <c r="E99" s="8" t="s">
        <v>129</v>
      </c>
      <c r="F99" s="13" t="n">
        <v>51.2</v>
      </c>
      <c r="G99" s="13" t="n">
        <v>91.28</v>
      </c>
      <c r="H99" s="14" t="n">
        <f aca="false">(F99+G99)/2</f>
        <v>71.24</v>
      </c>
      <c r="I99" s="11" t="s">
        <v>16</v>
      </c>
    </row>
    <row r="100" customFormat="false" ht="30" hidden="false" customHeight="true" outlineLevel="0" collapsed="false">
      <c r="A100" s="4" t="n">
        <v>98</v>
      </c>
      <c r="B100" s="5" t="s">
        <v>10</v>
      </c>
      <c r="C100" s="6" t="s">
        <v>110</v>
      </c>
      <c r="D100" s="4"/>
      <c r="E100" s="8" t="s">
        <v>130</v>
      </c>
      <c r="F100" s="13" t="n">
        <v>59.2</v>
      </c>
      <c r="G100" s="13" t="n">
        <v>83.22</v>
      </c>
      <c r="H100" s="14" t="n">
        <f aca="false">(F100+G100)/2</f>
        <v>71.21</v>
      </c>
      <c r="I100" s="11" t="s">
        <v>16</v>
      </c>
    </row>
    <row r="101" customFormat="false" ht="30" hidden="false" customHeight="true" outlineLevel="0" collapsed="false">
      <c r="A101" s="4" t="n">
        <v>99</v>
      </c>
      <c r="B101" s="5" t="s">
        <v>10</v>
      </c>
      <c r="C101" s="6" t="s">
        <v>110</v>
      </c>
      <c r="D101" s="4"/>
      <c r="E101" s="8" t="s">
        <v>131</v>
      </c>
      <c r="F101" s="13" t="n">
        <v>53.6</v>
      </c>
      <c r="G101" s="13" t="n">
        <v>88.36</v>
      </c>
      <c r="H101" s="14" t="n">
        <f aca="false">(F101+G101)/2</f>
        <v>70.98</v>
      </c>
      <c r="I101" s="12"/>
    </row>
    <row r="102" customFormat="false" ht="30" hidden="false" customHeight="true" outlineLevel="0" collapsed="false">
      <c r="A102" s="4" t="n">
        <v>100</v>
      </c>
      <c r="B102" s="5" t="s">
        <v>10</v>
      </c>
      <c r="C102" s="6" t="s">
        <v>110</v>
      </c>
      <c r="D102" s="4"/>
      <c r="E102" s="8" t="s">
        <v>132</v>
      </c>
      <c r="F102" s="13" t="n">
        <v>56</v>
      </c>
      <c r="G102" s="13" t="n">
        <v>85.74</v>
      </c>
      <c r="H102" s="14" t="n">
        <f aca="false">(F102+G102)/2</f>
        <v>70.87</v>
      </c>
      <c r="I102" s="12"/>
    </row>
    <row r="103" customFormat="false" ht="30" hidden="false" customHeight="true" outlineLevel="0" collapsed="false">
      <c r="A103" s="4" t="n">
        <v>101</v>
      </c>
      <c r="B103" s="5" t="s">
        <v>10</v>
      </c>
      <c r="C103" s="6" t="s">
        <v>110</v>
      </c>
      <c r="D103" s="4"/>
      <c r="E103" s="8" t="s">
        <v>133</v>
      </c>
      <c r="F103" s="13" t="n">
        <v>50.7</v>
      </c>
      <c r="G103" s="13" t="n">
        <v>90.64</v>
      </c>
      <c r="H103" s="14" t="n">
        <f aca="false">(F103+G103)/2</f>
        <v>70.67</v>
      </c>
      <c r="I103" s="12"/>
    </row>
    <row r="104" customFormat="false" ht="30" hidden="false" customHeight="true" outlineLevel="0" collapsed="false">
      <c r="A104" s="4" t="n">
        <v>102</v>
      </c>
      <c r="B104" s="5" t="s">
        <v>10</v>
      </c>
      <c r="C104" s="6" t="s">
        <v>110</v>
      </c>
      <c r="D104" s="4"/>
      <c r="E104" s="8" t="s">
        <v>134</v>
      </c>
      <c r="F104" s="13" t="n">
        <v>56.4</v>
      </c>
      <c r="G104" s="13" t="n">
        <v>84.74</v>
      </c>
      <c r="H104" s="14" t="n">
        <f aca="false">(F104+G104)/2</f>
        <v>70.57</v>
      </c>
      <c r="I104" s="12"/>
    </row>
    <row r="105" customFormat="false" ht="30" hidden="false" customHeight="true" outlineLevel="0" collapsed="false">
      <c r="A105" s="4" t="n">
        <v>103</v>
      </c>
      <c r="B105" s="5" t="s">
        <v>10</v>
      </c>
      <c r="C105" s="6" t="s">
        <v>110</v>
      </c>
      <c r="D105" s="4"/>
      <c r="E105" s="8" t="s">
        <v>135</v>
      </c>
      <c r="F105" s="13" t="n">
        <v>53.8</v>
      </c>
      <c r="G105" s="13" t="n">
        <v>87.32</v>
      </c>
      <c r="H105" s="14" t="n">
        <f aca="false">(F105+G105)/2</f>
        <v>70.56</v>
      </c>
      <c r="I105" s="12"/>
    </row>
    <row r="106" customFormat="false" ht="30" hidden="false" customHeight="true" outlineLevel="0" collapsed="false">
      <c r="A106" s="4" t="n">
        <v>104</v>
      </c>
      <c r="B106" s="5" t="s">
        <v>10</v>
      </c>
      <c r="C106" s="6" t="s">
        <v>110</v>
      </c>
      <c r="D106" s="4"/>
      <c r="E106" s="8" t="s">
        <v>136</v>
      </c>
      <c r="F106" s="13" t="n">
        <v>54.7</v>
      </c>
      <c r="G106" s="13" t="n">
        <v>85.4</v>
      </c>
      <c r="H106" s="14" t="n">
        <f aca="false">(F106+G106)/2</f>
        <v>70.05</v>
      </c>
      <c r="I106" s="12"/>
    </row>
    <row r="107" customFormat="false" ht="30" hidden="false" customHeight="true" outlineLevel="0" collapsed="false">
      <c r="A107" s="4" t="n">
        <v>105</v>
      </c>
      <c r="B107" s="5" t="s">
        <v>10</v>
      </c>
      <c r="C107" s="6" t="s">
        <v>110</v>
      </c>
      <c r="D107" s="4"/>
      <c r="E107" s="8" t="s">
        <v>137</v>
      </c>
      <c r="F107" s="13" t="n">
        <v>56.2</v>
      </c>
      <c r="G107" s="13" t="n">
        <v>83.88</v>
      </c>
      <c r="H107" s="14" t="n">
        <f aca="false">(F107+G107)/2</f>
        <v>70.04</v>
      </c>
      <c r="I107" s="12"/>
    </row>
    <row r="108" customFormat="false" ht="30" hidden="false" customHeight="true" outlineLevel="0" collapsed="false">
      <c r="A108" s="4" t="n">
        <v>106</v>
      </c>
      <c r="B108" s="5" t="s">
        <v>10</v>
      </c>
      <c r="C108" s="6" t="s">
        <v>110</v>
      </c>
      <c r="D108" s="4"/>
      <c r="E108" s="8" t="s">
        <v>138</v>
      </c>
      <c r="F108" s="13" t="n">
        <v>54.1</v>
      </c>
      <c r="G108" s="13" t="n">
        <v>85.64</v>
      </c>
      <c r="H108" s="14" t="n">
        <f aca="false">(F108+G108)/2</f>
        <v>69.87</v>
      </c>
      <c r="I108" s="12"/>
    </row>
    <row r="109" customFormat="false" ht="30" hidden="false" customHeight="true" outlineLevel="0" collapsed="false">
      <c r="A109" s="4" t="n">
        <v>107</v>
      </c>
      <c r="B109" s="5" t="s">
        <v>10</v>
      </c>
      <c r="C109" s="6" t="s">
        <v>110</v>
      </c>
      <c r="D109" s="4"/>
      <c r="E109" s="8" t="s">
        <v>139</v>
      </c>
      <c r="F109" s="13" t="n">
        <v>53.1</v>
      </c>
      <c r="G109" s="13" t="n">
        <v>86.46</v>
      </c>
      <c r="H109" s="14" t="n">
        <f aca="false">(F109+G109)/2</f>
        <v>69.78</v>
      </c>
      <c r="I109" s="12"/>
    </row>
    <row r="110" customFormat="false" ht="30" hidden="false" customHeight="true" outlineLevel="0" collapsed="false">
      <c r="A110" s="4" t="n">
        <v>108</v>
      </c>
      <c r="B110" s="5" t="s">
        <v>10</v>
      </c>
      <c r="C110" s="6" t="s">
        <v>110</v>
      </c>
      <c r="D110" s="4"/>
      <c r="E110" s="8" t="s">
        <v>140</v>
      </c>
      <c r="F110" s="13" t="n">
        <v>53.8</v>
      </c>
      <c r="G110" s="13" t="n">
        <v>85.22</v>
      </c>
      <c r="H110" s="14" t="n">
        <f aca="false">(F110+G110)/2</f>
        <v>69.51</v>
      </c>
      <c r="I110" s="12"/>
    </row>
    <row r="111" customFormat="false" ht="30" hidden="false" customHeight="true" outlineLevel="0" collapsed="false">
      <c r="A111" s="4" t="n">
        <v>109</v>
      </c>
      <c r="B111" s="5" t="s">
        <v>10</v>
      </c>
      <c r="C111" s="6" t="s">
        <v>110</v>
      </c>
      <c r="D111" s="4"/>
      <c r="E111" s="8" t="s">
        <v>141</v>
      </c>
      <c r="F111" s="13" t="n">
        <v>51.6</v>
      </c>
      <c r="G111" s="13" t="n">
        <v>87.12</v>
      </c>
      <c r="H111" s="14" t="n">
        <f aca="false">(F111+G111)/2</f>
        <v>69.36</v>
      </c>
      <c r="I111" s="12"/>
    </row>
    <row r="112" customFormat="false" ht="30" hidden="false" customHeight="true" outlineLevel="0" collapsed="false">
      <c r="A112" s="4" t="n">
        <v>110</v>
      </c>
      <c r="B112" s="5" t="s">
        <v>10</v>
      </c>
      <c r="C112" s="6" t="s">
        <v>110</v>
      </c>
      <c r="D112" s="4"/>
      <c r="E112" s="8" t="s">
        <v>142</v>
      </c>
      <c r="F112" s="13" t="n">
        <v>57.2</v>
      </c>
      <c r="G112" s="13" t="n">
        <v>80.8</v>
      </c>
      <c r="H112" s="14" t="n">
        <f aca="false">(F112+G112)/2</f>
        <v>69</v>
      </c>
      <c r="I112" s="12"/>
    </row>
    <row r="113" customFormat="false" ht="30" hidden="false" customHeight="true" outlineLevel="0" collapsed="false">
      <c r="A113" s="4" t="n">
        <v>111</v>
      </c>
      <c r="B113" s="5" t="s">
        <v>10</v>
      </c>
      <c r="C113" s="6" t="s">
        <v>110</v>
      </c>
      <c r="D113" s="4"/>
      <c r="E113" s="8" t="s">
        <v>143</v>
      </c>
      <c r="F113" s="13" t="n">
        <v>50.9</v>
      </c>
      <c r="G113" s="13" t="n">
        <v>87.04</v>
      </c>
      <c r="H113" s="14" t="n">
        <f aca="false">(F113+G113)/2</f>
        <v>68.97</v>
      </c>
      <c r="I113" s="12"/>
    </row>
    <row r="114" customFormat="false" ht="30" hidden="false" customHeight="true" outlineLevel="0" collapsed="false">
      <c r="A114" s="4" t="n">
        <v>112</v>
      </c>
      <c r="B114" s="5" t="s">
        <v>10</v>
      </c>
      <c r="C114" s="6" t="s">
        <v>110</v>
      </c>
      <c r="D114" s="4"/>
      <c r="E114" s="8" t="s">
        <v>144</v>
      </c>
      <c r="F114" s="13" t="n">
        <v>54.6</v>
      </c>
      <c r="G114" s="13" t="n">
        <v>82.56</v>
      </c>
      <c r="H114" s="14" t="n">
        <f aca="false">(F114+G114)/2</f>
        <v>68.58</v>
      </c>
      <c r="I114" s="12"/>
    </row>
    <row r="115" customFormat="false" ht="30" hidden="false" customHeight="true" outlineLevel="0" collapsed="false">
      <c r="A115" s="4" t="n">
        <v>113</v>
      </c>
      <c r="B115" s="5" t="s">
        <v>10</v>
      </c>
      <c r="C115" s="6" t="s">
        <v>110</v>
      </c>
      <c r="D115" s="4"/>
      <c r="E115" s="8" t="s">
        <v>145</v>
      </c>
      <c r="F115" s="13" t="n">
        <v>54.1</v>
      </c>
      <c r="G115" s="13" t="n">
        <v>82.9</v>
      </c>
      <c r="H115" s="14" t="n">
        <f aca="false">(F115+G115)/2</f>
        <v>68.5</v>
      </c>
      <c r="I115" s="12"/>
    </row>
    <row r="116" customFormat="false" ht="30" hidden="false" customHeight="true" outlineLevel="0" collapsed="false">
      <c r="A116" s="4" t="n">
        <v>114</v>
      </c>
      <c r="B116" s="5" t="s">
        <v>10</v>
      </c>
      <c r="C116" s="6" t="s">
        <v>110</v>
      </c>
      <c r="D116" s="4"/>
      <c r="E116" s="8" t="s">
        <v>146</v>
      </c>
      <c r="F116" s="13" t="n">
        <v>51.7</v>
      </c>
      <c r="G116" s="13" t="n">
        <v>84.76</v>
      </c>
      <c r="H116" s="14" t="n">
        <f aca="false">(F116+G116)/2</f>
        <v>68.23</v>
      </c>
      <c r="I116" s="12"/>
    </row>
    <row r="117" customFormat="false" ht="30" hidden="false" customHeight="true" outlineLevel="0" collapsed="false">
      <c r="A117" s="4" t="n">
        <v>115</v>
      </c>
      <c r="B117" s="5" t="s">
        <v>10</v>
      </c>
      <c r="C117" s="6" t="s">
        <v>110</v>
      </c>
      <c r="D117" s="4"/>
      <c r="E117" s="8" t="s">
        <v>147</v>
      </c>
      <c r="F117" s="13" t="n">
        <v>52.6</v>
      </c>
      <c r="G117" s="13" t="n">
        <v>83.52</v>
      </c>
      <c r="H117" s="14" t="n">
        <f aca="false">(F117+G117)/2</f>
        <v>68.06</v>
      </c>
      <c r="I117" s="12"/>
    </row>
    <row r="118" customFormat="false" ht="30" hidden="false" customHeight="true" outlineLevel="0" collapsed="false">
      <c r="A118" s="4" t="n">
        <v>116</v>
      </c>
      <c r="B118" s="5" t="s">
        <v>10</v>
      </c>
      <c r="C118" s="6" t="s">
        <v>110</v>
      </c>
      <c r="D118" s="4"/>
      <c r="E118" s="8" t="s">
        <v>148</v>
      </c>
      <c r="F118" s="13" t="n">
        <v>52.8</v>
      </c>
      <c r="G118" s="13" t="n">
        <v>83.32</v>
      </c>
      <c r="H118" s="14" t="n">
        <f aca="false">(F118+G118)/2</f>
        <v>68.06</v>
      </c>
      <c r="I118" s="12"/>
    </row>
    <row r="119" customFormat="false" ht="30" hidden="false" customHeight="true" outlineLevel="0" collapsed="false">
      <c r="A119" s="4" t="n">
        <v>117</v>
      </c>
      <c r="B119" s="5" t="s">
        <v>10</v>
      </c>
      <c r="C119" s="6" t="s">
        <v>110</v>
      </c>
      <c r="D119" s="4"/>
      <c r="E119" s="8" t="s">
        <v>149</v>
      </c>
      <c r="F119" s="13" t="n">
        <v>50</v>
      </c>
      <c r="G119" s="13" t="n">
        <v>86.02</v>
      </c>
      <c r="H119" s="14" t="n">
        <f aca="false">(F119+G119)/2</f>
        <v>68.01</v>
      </c>
      <c r="I119" s="12"/>
    </row>
    <row r="120" customFormat="false" ht="30" hidden="false" customHeight="true" outlineLevel="0" collapsed="false">
      <c r="A120" s="4" t="n">
        <v>118</v>
      </c>
      <c r="B120" s="5" t="s">
        <v>10</v>
      </c>
      <c r="C120" s="6" t="s">
        <v>110</v>
      </c>
      <c r="D120" s="4"/>
      <c r="E120" s="8" t="s">
        <v>150</v>
      </c>
      <c r="F120" s="13" t="n">
        <v>56</v>
      </c>
      <c r="G120" s="13" t="n">
        <v>79.74</v>
      </c>
      <c r="H120" s="14" t="n">
        <f aca="false">(F120+G120)/2</f>
        <v>67.87</v>
      </c>
      <c r="I120" s="12"/>
    </row>
    <row r="121" customFormat="false" ht="30" hidden="false" customHeight="true" outlineLevel="0" collapsed="false">
      <c r="A121" s="4" t="n">
        <v>119</v>
      </c>
      <c r="B121" s="5" t="s">
        <v>10</v>
      </c>
      <c r="C121" s="6" t="s">
        <v>110</v>
      </c>
      <c r="D121" s="4"/>
      <c r="E121" s="8" t="s">
        <v>151</v>
      </c>
      <c r="F121" s="13" t="n">
        <v>52.2</v>
      </c>
      <c r="G121" s="13" t="n">
        <v>83.54</v>
      </c>
      <c r="H121" s="14" t="n">
        <f aca="false">(F121+G121)/2</f>
        <v>67.87</v>
      </c>
      <c r="I121" s="12"/>
    </row>
    <row r="122" customFormat="false" ht="30" hidden="false" customHeight="true" outlineLevel="0" collapsed="false">
      <c r="A122" s="4" t="n">
        <v>120</v>
      </c>
      <c r="B122" s="5" t="s">
        <v>10</v>
      </c>
      <c r="C122" s="6" t="s">
        <v>110</v>
      </c>
      <c r="D122" s="4"/>
      <c r="E122" s="8" t="s">
        <v>152</v>
      </c>
      <c r="F122" s="13" t="n">
        <v>54.7</v>
      </c>
      <c r="G122" s="13" t="n">
        <v>80.84</v>
      </c>
      <c r="H122" s="14" t="n">
        <f aca="false">(F122+G122)/2</f>
        <v>67.77</v>
      </c>
      <c r="I122" s="12"/>
    </row>
    <row r="123" customFormat="false" ht="30" hidden="false" customHeight="true" outlineLevel="0" collapsed="false">
      <c r="A123" s="4" t="n">
        <v>121</v>
      </c>
      <c r="B123" s="5" t="s">
        <v>10</v>
      </c>
      <c r="C123" s="6" t="s">
        <v>110</v>
      </c>
      <c r="D123" s="4"/>
      <c r="E123" s="8" t="s">
        <v>153</v>
      </c>
      <c r="F123" s="13" t="n">
        <v>55</v>
      </c>
      <c r="G123" s="13" t="n">
        <v>80.28</v>
      </c>
      <c r="H123" s="14" t="n">
        <f aca="false">(F123+G123)/2</f>
        <v>67.64</v>
      </c>
      <c r="I123" s="12"/>
    </row>
    <row r="124" customFormat="false" ht="30" hidden="false" customHeight="true" outlineLevel="0" collapsed="false">
      <c r="A124" s="4" t="n">
        <v>122</v>
      </c>
      <c r="B124" s="5" t="s">
        <v>10</v>
      </c>
      <c r="C124" s="6" t="s">
        <v>110</v>
      </c>
      <c r="D124" s="4"/>
      <c r="E124" s="8" t="s">
        <v>154</v>
      </c>
      <c r="F124" s="13" t="n">
        <v>55.9</v>
      </c>
      <c r="G124" s="13" t="n">
        <v>79.18</v>
      </c>
      <c r="H124" s="14" t="n">
        <f aca="false">(F124+G124)/2</f>
        <v>67.54</v>
      </c>
      <c r="I124" s="12"/>
    </row>
    <row r="125" customFormat="false" ht="30" hidden="false" customHeight="true" outlineLevel="0" collapsed="false">
      <c r="A125" s="4" t="n">
        <v>123</v>
      </c>
      <c r="B125" s="5" t="s">
        <v>10</v>
      </c>
      <c r="C125" s="6" t="s">
        <v>110</v>
      </c>
      <c r="D125" s="4"/>
      <c r="E125" s="8" t="s">
        <v>155</v>
      </c>
      <c r="F125" s="13" t="n">
        <v>52.4</v>
      </c>
      <c r="G125" s="13" t="n">
        <v>82.66</v>
      </c>
      <c r="H125" s="14" t="n">
        <f aca="false">(F125+G125)/2</f>
        <v>67.53</v>
      </c>
      <c r="I125" s="12"/>
    </row>
    <row r="126" customFormat="false" ht="30" hidden="false" customHeight="true" outlineLevel="0" collapsed="false">
      <c r="A126" s="4" t="n">
        <v>124</v>
      </c>
      <c r="B126" s="5" t="s">
        <v>10</v>
      </c>
      <c r="C126" s="6" t="s">
        <v>110</v>
      </c>
      <c r="D126" s="4"/>
      <c r="E126" s="8" t="s">
        <v>156</v>
      </c>
      <c r="F126" s="13" t="n">
        <v>51.5</v>
      </c>
      <c r="G126" s="13" t="n">
        <v>82.84</v>
      </c>
      <c r="H126" s="14" t="n">
        <f aca="false">(F126+G126)/2</f>
        <v>67.17</v>
      </c>
      <c r="I126" s="12"/>
    </row>
    <row r="127" customFormat="false" ht="30" hidden="false" customHeight="true" outlineLevel="0" collapsed="false">
      <c r="A127" s="4" t="n">
        <v>125</v>
      </c>
      <c r="B127" s="5" t="s">
        <v>10</v>
      </c>
      <c r="C127" s="6" t="s">
        <v>110</v>
      </c>
      <c r="D127" s="4"/>
      <c r="E127" s="8" t="s">
        <v>157</v>
      </c>
      <c r="F127" s="13" t="n">
        <v>56.5</v>
      </c>
      <c r="G127" s="13" t="n">
        <v>77.84</v>
      </c>
      <c r="H127" s="14" t="n">
        <f aca="false">(F127+G127)/2</f>
        <v>67.17</v>
      </c>
      <c r="I127" s="12"/>
    </row>
    <row r="128" customFormat="false" ht="30" hidden="false" customHeight="true" outlineLevel="0" collapsed="false">
      <c r="A128" s="4" t="n">
        <v>126</v>
      </c>
      <c r="B128" s="5" t="s">
        <v>10</v>
      </c>
      <c r="C128" s="6" t="s">
        <v>110</v>
      </c>
      <c r="D128" s="4"/>
      <c r="E128" s="8" t="s">
        <v>158</v>
      </c>
      <c r="F128" s="13" t="n">
        <v>51.9</v>
      </c>
      <c r="G128" s="13" t="n">
        <v>81.76</v>
      </c>
      <c r="H128" s="14" t="n">
        <f aca="false">(F128+G128)/2</f>
        <v>66.83</v>
      </c>
      <c r="I128" s="12"/>
    </row>
    <row r="129" customFormat="false" ht="30" hidden="false" customHeight="true" outlineLevel="0" collapsed="false">
      <c r="A129" s="4" t="n">
        <v>127</v>
      </c>
      <c r="B129" s="5" t="s">
        <v>10</v>
      </c>
      <c r="C129" s="6" t="s">
        <v>110</v>
      </c>
      <c r="D129" s="4"/>
      <c r="E129" s="8" t="s">
        <v>159</v>
      </c>
      <c r="F129" s="13" t="n">
        <v>53.7</v>
      </c>
      <c r="G129" s="13" t="n">
        <v>79.72</v>
      </c>
      <c r="H129" s="14" t="n">
        <f aca="false">(F129+G129)/2</f>
        <v>66.71</v>
      </c>
      <c r="I129" s="12"/>
    </row>
    <row r="130" customFormat="false" ht="30" hidden="false" customHeight="true" outlineLevel="0" collapsed="false">
      <c r="A130" s="4" t="n">
        <v>128</v>
      </c>
      <c r="B130" s="5" t="s">
        <v>10</v>
      </c>
      <c r="C130" s="6" t="s">
        <v>110</v>
      </c>
      <c r="D130" s="4"/>
      <c r="E130" s="8" t="s">
        <v>160</v>
      </c>
      <c r="F130" s="13" t="n">
        <v>49.1</v>
      </c>
      <c r="G130" s="13" t="n">
        <v>84.3</v>
      </c>
      <c r="H130" s="14" t="n">
        <f aca="false">(F130+G130)/2</f>
        <v>66.7</v>
      </c>
      <c r="I130" s="12"/>
    </row>
    <row r="131" customFormat="false" ht="30" hidden="false" customHeight="true" outlineLevel="0" collapsed="false">
      <c r="A131" s="4" t="n">
        <v>129</v>
      </c>
      <c r="B131" s="5" t="s">
        <v>10</v>
      </c>
      <c r="C131" s="6" t="s">
        <v>110</v>
      </c>
      <c r="D131" s="4"/>
      <c r="E131" s="8" t="s">
        <v>161</v>
      </c>
      <c r="F131" s="13" t="n">
        <v>50.3</v>
      </c>
      <c r="G131" s="13" t="n">
        <v>82.5</v>
      </c>
      <c r="H131" s="14" t="n">
        <f aca="false">(F131+G131)/2</f>
        <v>66.4</v>
      </c>
      <c r="I131" s="12"/>
    </row>
    <row r="132" customFormat="false" ht="30" hidden="false" customHeight="true" outlineLevel="0" collapsed="false">
      <c r="A132" s="4" t="n">
        <v>130</v>
      </c>
      <c r="B132" s="5" t="s">
        <v>10</v>
      </c>
      <c r="C132" s="6" t="s">
        <v>110</v>
      </c>
      <c r="D132" s="4"/>
      <c r="E132" s="8" t="s">
        <v>162</v>
      </c>
      <c r="F132" s="13" t="n">
        <v>55.1</v>
      </c>
      <c r="G132" s="13" t="n">
        <v>77.4</v>
      </c>
      <c r="H132" s="14" t="n">
        <f aca="false">(F132+G132)/2</f>
        <v>66.25</v>
      </c>
      <c r="I132" s="12"/>
    </row>
    <row r="133" customFormat="false" ht="30" hidden="false" customHeight="true" outlineLevel="0" collapsed="false">
      <c r="A133" s="4" t="n">
        <v>131</v>
      </c>
      <c r="B133" s="5" t="s">
        <v>10</v>
      </c>
      <c r="C133" s="6" t="s">
        <v>110</v>
      </c>
      <c r="D133" s="4"/>
      <c r="E133" s="8" t="s">
        <v>163</v>
      </c>
      <c r="F133" s="13" t="n">
        <v>50</v>
      </c>
      <c r="G133" s="13" t="n">
        <v>81.56</v>
      </c>
      <c r="H133" s="14" t="n">
        <f aca="false">(F133+G133)/2</f>
        <v>65.78</v>
      </c>
      <c r="I133" s="12"/>
    </row>
    <row r="134" customFormat="false" ht="30" hidden="false" customHeight="true" outlineLevel="0" collapsed="false">
      <c r="A134" s="4" t="n">
        <v>132</v>
      </c>
      <c r="B134" s="5" t="s">
        <v>10</v>
      </c>
      <c r="C134" s="6" t="s">
        <v>110</v>
      </c>
      <c r="D134" s="4"/>
      <c r="E134" s="8" t="s">
        <v>164</v>
      </c>
      <c r="F134" s="13" t="n">
        <v>50</v>
      </c>
      <c r="G134" s="13" t="n">
        <v>81.56</v>
      </c>
      <c r="H134" s="14" t="n">
        <f aca="false">(F134+G134)/2</f>
        <v>65.78</v>
      </c>
      <c r="I134" s="12"/>
    </row>
    <row r="135" customFormat="false" ht="30" hidden="false" customHeight="true" outlineLevel="0" collapsed="false">
      <c r="A135" s="4" t="n">
        <v>133</v>
      </c>
      <c r="B135" s="5" t="s">
        <v>10</v>
      </c>
      <c r="C135" s="6" t="s">
        <v>110</v>
      </c>
      <c r="D135" s="4"/>
      <c r="E135" s="8" t="s">
        <v>165</v>
      </c>
      <c r="F135" s="13" t="n">
        <v>49.8</v>
      </c>
      <c r="G135" s="13" t="n">
        <v>79.46</v>
      </c>
      <c r="H135" s="14" t="n">
        <f aca="false">(F135+G135)/2</f>
        <v>64.63</v>
      </c>
      <c r="I135" s="12"/>
    </row>
    <row r="136" customFormat="false" ht="30" hidden="false" customHeight="true" outlineLevel="0" collapsed="false">
      <c r="A136" s="4" t="n">
        <v>134</v>
      </c>
      <c r="B136" s="5" t="s">
        <v>10</v>
      </c>
      <c r="C136" s="6" t="s">
        <v>110</v>
      </c>
      <c r="D136" s="4"/>
      <c r="E136" s="8" t="s">
        <v>166</v>
      </c>
      <c r="F136" s="13" t="n">
        <v>56.6</v>
      </c>
      <c r="G136" s="13" t="s">
        <v>44</v>
      </c>
      <c r="H136" s="14" t="s">
        <v>45</v>
      </c>
      <c r="I136" s="12"/>
    </row>
    <row r="137" customFormat="false" ht="30" hidden="false" customHeight="true" outlineLevel="0" collapsed="false">
      <c r="A137" s="4" t="n">
        <v>135</v>
      </c>
      <c r="B137" s="5" t="s">
        <v>10</v>
      </c>
      <c r="C137" s="6" t="s">
        <v>110</v>
      </c>
      <c r="D137" s="4"/>
      <c r="E137" s="8" t="s">
        <v>167</v>
      </c>
      <c r="F137" s="13" t="n">
        <v>52.2</v>
      </c>
      <c r="G137" s="13" t="s">
        <v>44</v>
      </c>
      <c r="H137" s="14" t="s">
        <v>45</v>
      </c>
      <c r="I137" s="12"/>
    </row>
    <row r="138" customFormat="false" ht="30" hidden="false" customHeight="true" outlineLevel="0" collapsed="false">
      <c r="A138" s="4" t="n">
        <v>136</v>
      </c>
      <c r="B138" s="5" t="s">
        <v>10</v>
      </c>
      <c r="C138" s="6" t="s">
        <v>110</v>
      </c>
      <c r="D138" s="4"/>
      <c r="E138" s="8" t="s">
        <v>168</v>
      </c>
      <c r="F138" s="13" t="n">
        <v>49.2</v>
      </c>
      <c r="G138" s="13" t="s">
        <v>44</v>
      </c>
      <c r="H138" s="14" t="s">
        <v>45</v>
      </c>
      <c r="I138" s="12"/>
    </row>
    <row r="139" customFormat="false" ht="30" hidden="false" customHeight="true" outlineLevel="0" collapsed="false">
      <c r="A139" s="4" t="n">
        <v>137</v>
      </c>
      <c r="B139" s="5" t="s">
        <v>10</v>
      </c>
      <c r="C139" s="6" t="s">
        <v>110</v>
      </c>
      <c r="D139" s="4"/>
      <c r="E139" s="8" t="s">
        <v>169</v>
      </c>
      <c r="F139" s="13" t="n">
        <v>55.1</v>
      </c>
      <c r="G139" s="13" t="s">
        <v>44</v>
      </c>
      <c r="H139" s="14" t="s">
        <v>45</v>
      </c>
      <c r="I139" s="12"/>
    </row>
    <row r="140" customFormat="false" ht="30" hidden="false" customHeight="true" outlineLevel="0" collapsed="false">
      <c r="A140" s="4" t="n">
        <v>138</v>
      </c>
      <c r="B140" s="5" t="s">
        <v>10</v>
      </c>
      <c r="C140" s="6" t="s">
        <v>110</v>
      </c>
      <c r="D140" s="4"/>
      <c r="E140" s="8" t="s">
        <v>170</v>
      </c>
      <c r="F140" s="13" t="n">
        <v>49.5</v>
      </c>
      <c r="G140" s="13" t="s">
        <v>44</v>
      </c>
      <c r="H140" s="14" t="s">
        <v>45</v>
      </c>
      <c r="I140" s="12"/>
    </row>
  </sheetData>
  <mergeCells count="14">
    <mergeCell ref="A1:I1"/>
    <mergeCell ref="D4:D35"/>
    <mergeCell ref="D37:D39"/>
    <mergeCell ref="D40:D42"/>
    <mergeCell ref="D43:D45"/>
    <mergeCell ref="D46:D48"/>
    <mergeCell ref="D49:D54"/>
    <mergeCell ref="D55:D57"/>
    <mergeCell ref="D58:D60"/>
    <mergeCell ref="D61:D68"/>
    <mergeCell ref="D69:D71"/>
    <mergeCell ref="D72:D77"/>
    <mergeCell ref="D78:D80"/>
    <mergeCell ref="D81:D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0T06:22:27Z</dcterms:created>
  <dc:creator/>
  <dc:description/>
  <dc:language>en-US</dc:language>
  <cp:lastModifiedBy>信仰</cp:lastModifiedBy>
  <dcterms:modified xsi:type="dcterms:W3CDTF">2023-06-26T01: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23D3897009436EBC903F716694A622_12</vt:lpwstr>
  </property>
  <property fmtid="{D5CDD505-2E9C-101B-9397-08002B2CF9AE}" pid="3" name="KSOProductBuildVer">
    <vt:lpwstr>2052-11.1.0.14309</vt:lpwstr>
  </property>
</Properties>
</file>